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ONSOCIALART121FRAXXVA" sheetId="1" state="visible" r:id="rId2"/>
    <sheet name="COMUNICACIONSOCIALART121FRAXXVB" sheetId="2" state="visible" r:id="rId3"/>
    <sheet name="COMUNICACIONSOCIALART121FRAXXV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43">
  <si>
    <t xml:space="preserve">Art. 121, Fracc. XXV,  Programa Anual de Comunicación Social o equivalentede &lt;&lt;sujeto obligado&gt;&gt;</t>
  </si>
  <si>
    <t xml:space="preserve"> DIRECCIÓN DE COMUNICACIÓN SOCIAL</t>
  </si>
  <si>
    <t xml:space="preserve">Ejercicio</t>
  </si>
  <si>
    <t xml:space="preserve">Denominación del documento</t>
  </si>
  <si>
    <t xml:space="preserve">Fecha en la que se aprobó el Programa Anual de Comunicación Social por la instancia correspondiente</t>
  </si>
  <si>
    <t xml:space="preserve">Hipervínculo al documento</t>
  </si>
  <si>
    <t xml:space="preserve">PROGRAMA DE ACTIVIDADES DE LA DIRECCIÓN DE COMUNICACIÓN SOCIAL </t>
  </si>
  <si>
    <t xml:space="preserve">Área(s) o unidad(es) administrativa(s) que genera(n) o posee(n) la información: JEFATURA DELEGACIONAL/DIRECCIÓN DE COMUNICACIÓN SOCIAL </t>
  </si>
  <si>
    <t xml:space="preserve">Periodo de actualización de la información: TRIMESTRAL; ANUAL respecto al Programa Anual de Comunicación Social o equivalente</t>
  </si>
  <si>
    <t xml:space="preserve">Fecha de actualización: 30/SEPTIEMBRE/2017</t>
  </si>
  <si>
    <t xml:space="preserve">Fecha de validación: 30/SEPTIEMBRE/2017</t>
  </si>
  <si>
    <t xml:space="preserve">Dirección General a la que pertenece : JEFATURA DELEGACIONAL</t>
  </si>
  <si>
    <t xml:space="preserve">Art. 121, Fracc. XXV, Erogación de recursos por contratación de servicios de impresión, difusión y publicidad de &lt;&lt;sujeto obligado&gt;&gt; Los datos que se deberán publicar con relación a la erogación de recursos por contratación de servicios de impresión, difusión y publicidad son los siguientes:</t>
  </si>
  <si>
    <t xml:space="preserve">DIRECCIÓN DE COMUNICACIÓN SOCIAL</t>
  </si>
  <si>
    <t xml:space="preserve">Función del sujeto obligado: contratante, solicitante o contratante y solicitante</t>
  </si>
  <si>
    <t xml:space="preserve">Área administrativa encargada de solicitar el servicio o producto, en su caso</t>
  </si>
  <si>
    <t xml:space="preserve">Clasificación del(los) servicios: Servicio de difusión en medios de comunicación / Otros servicios asociados a la comunicación / Erogación de recursos por contratación de servicios de impresión, difusión y publicidad / Utilización de los Tiempos Oficiales: tiempo de Estado y tiempo fiscal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</t>
  </si>
  <si>
    <t xml:space="preserve">Autoridad que proporcionó la clave única de identificación o el número de identificación</t>
  </si>
  <si>
    <t xml:space="preserve">Cobertura: internacional, nacional, estatal, delegacional o municipal</t>
  </si>
  <si>
    <t xml:space="preserve">Ámbito geográfico de cobertura</t>
  </si>
  <si>
    <t xml:space="preserve">Fecha de inicio de la campaña o aviso institucional (formato día/mes/año)</t>
  </si>
  <si>
    <t xml:space="preserve">Fecha de término de la campaña o aviso institucional (formato día/mes/año)</t>
  </si>
  <si>
    <t xml:space="preserve">Respecto a la población objetivo de la campaña o aviso institucional, se publicará: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azón social</t>
  </si>
  <si>
    <t xml:space="preserve">Nombre completo del (los) proveedor(es) y/o responsable(s) de publicar la campaña o la comunicación</t>
  </si>
  <si>
    <t xml:space="preserve">Nombre comercial del (los) proveedor(es) y/o responsable(s)</t>
  </si>
  <si>
    <t xml:space="preserve">Registro Federal de Contribuyentes de la persona física o moral proveedora del producto o servicio publicitario</t>
  </si>
  <si>
    <t xml:space="preserve">Procedimiento de contratación: licitación pública, adjudicación directa, invitación restringida</t>
  </si>
  <si>
    <t xml:space="preserve">Fundamento jurídico del proceso de contratación</t>
  </si>
  <si>
    <t xml:space="preserve">Descripción breve de las razones que justifican la elección de tal proveedor</t>
  </si>
  <si>
    <t xml:space="preserve">Partida genérica</t>
  </si>
  <si>
    <t xml:space="preserve">Clave del concepto (conforme al clasificador por objeto del gasto)</t>
  </si>
  <si>
    <t xml:space="preserve">Nombre del concepto (conforme al clasificador por objeto del gasto)</t>
  </si>
  <si>
    <t xml:space="preserve">Presupuesto asignado por concepto</t>
  </si>
  <si>
    <t xml:space="preserve">Presupuesto modificado por concepto</t>
  </si>
  <si>
    <t xml:space="preserve">Presupuesto total ejercido por concepto al periodo reportad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Fecha de firma de contrato con el formato día/mes/año (por ej. 31/Marzo/2016)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 (formato día/mes/año)</t>
  </si>
  <si>
    <t xml:space="preserve">Fecha de término de los servicios contratados (formato día/mes/año)</t>
  </si>
  <si>
    <t xml:space="preserve">Número de Factura</t>
  </si>
  <si>
    <t xml:space="preserve">Hipervínculo a la factura</t>
  </si>
  <si>
    <t xml:space="preserve">Nombre (s)</t>
  </si>
  <si>
    <t xml:space="preserve">Primer apellido</t>
  </si>
  <si>
    <t xml:space="preserve">Segundo apellido</t>
  </si>
  <si>
    <t xml:space="preserve">BRINDAR DIFUSIÓN Y PROMOVER LOS EVENTOS ORGANIZADOS POR LA DELEGACIÓN</t>
  </si>
  <si>
    <t xml:space="preserve">DIRECCIÓN DE COMUNICACIÓN SOCIAL </t>
  </si>
  <si>
    <t xml:space="preserve">SERVICIOS DE IMPRESIÓN</t>
  </si>
  <si>
    <t xml:space="preserve">JULIO-SEPTIEMBRE</t>
  </si>
  <si>
    <t xml:space="preserve">IMPRESOS</t>
  </si>
  <si>
    <t xml:space="preserve">IMPRESO Y DIGITAL</t>
  </si>
  <si>
    <t xml:space="preserve">VOLANTE</t>
  </si>
  <si>
    <t xml:space="preserve">PUBLICITARIA</t>
  </si>
  <si>
    <t xml:space="preserve">DIVERSAS</t>
  </si>
  <si>
    <t xml:space="preserve">EVENTOS</t>
  </si>
  <si>
    <t xml:space="preserve">GENERAR ENTORNOS DIGNOS  PARA EL DESARROLLO  SOCIAL</t>
  </si>
  <si>
    <t xml:space="preserve">DIFUNDIR INFORMACIÓN DE INTERES SOCIAL</t>
  </si>
  <si>
    <t xml:space="preserve">NO APLICA</t>
  </si>
  <si>
    <t xml:space="preserve">DELEGACIO0NAL</t>
  </si>
  <si>
    <t xml:space="preserve">DEMARCACIÓN DE TLÁHUAC</t>
  </si>
  <si>
    <t xml:space="preserve">NO PLICA</t>
  </si>
  <si>
    <t xml:space="preserve">IMPRENSEL,S.A. DE C.V.</t>
  </si>
  <si>
    <t xml:space="preserve">RUBEN </t>
  </si>
  <si>
    <t xml:space="preserve">MEJIA</t>
  </si>
  <si>
    <t xml:space="preserve">JIMENEZ</t>
  </si>
  <si>
    <t xml:space="preserve">IMP020422IX7</t>
  </si>
  <si>
    <t xml:space="preserve">INVITACION RESTRINGUIDA</t>
  </si>
  <si>
    <t xml:space="preserve">ESTABLECIDO EN LOS ART. 134 -4to. PARRAFO DE LA CONST. POLIT. , 27 INCISO C, 28, 55 Y 63 FRACC. 1 DE LA LEY DE ADQUISICIONES DEL D.F. </t>
  </si>
  <si>
    <t xml:space="preserve">CUENTA CON LA MASQUINARIA EDECUADA PARA IMPRESOS</t>
  </si>
  <si>
    <t xml:space="preserve">SERVICIOS DE COMUNICACIÓN SOCIAL Y PUBLICIDAD</t>
  </si>
  <si>
    <t xml:space="preserve">DIFUSIÓN POR RADIO,TELEVISIÓN Y OTROS MEDIOS DE MENSAJES  SOBRE PROGRAMAS Y ACTIVIDADES GUBERNAMENTALES</t>
  </si>
  <si>
    <t xml:space="preserve">043/2017</t>
  </si>
  <si>
    <t xml:space="preserve">NO EXISTE</t>
  </si>
  <si>
    <t xml:space="preserve">DI547</t>
  </si>
  <si>
    <t xml:space="preserve">LONA</t>
  </si>
  <si>
    <t xml:space="preserve">043/2018</t>
  </si>
  <si>
    <t xml:space="preserve">DI548</t>
  </si>
  <si>
    <t xml:space="preserve">043/2019</t>
  </si>
  <si>
    <t xml:space="preserve">DI549</t>
  </si>
  <si>
    <t xml:space="preserve">043/2020</t>
  </si>
  <si>
    <t xml:space="preserve">DI552</t>
  </si>
  <si>
    <t xml:space="preserve">043/2021</t>
  </si>
  <si>
    <t xml:space="preserve">DI555</t>
  </si>
  <si>
    <t xml:space="preserve">043/2022</t>
  </si>
  <si>
    <t xml:space="preserve">DI556</t>
  </si>
  <si>
    <t xml:space="preserve">043/2023</t>
  </si>
  <si>
    <t xml:space="preserve">DI559</t>
  </si>
  <si>
    <t xml:space="preserve">043/2024</t>
  </si>
  <si>
    <t xml:space="preserve">DI560</t>
  </si>
  <si>
    <t xml:space="preserve">043/2025</t>
  </si>
  <si>
    <t xml:space="preserve">DI571</t>
  </si>
  <si>
    <t xml:space="preserve">LONALONA</t>
  </si>
  <si>
    <t xml:space="preserve">043/2026</t>
  </si>
  <si>
    <t xml:space="preserve">DI574</t>
  </si>
  <si>
    <t xml:space="preserve">TRIPTICO</t>
  </si>
  <si>
    <t xml:space="preserve">043/2028</t>
  </si>
  <si>
    <t xml:space="preserve">DI575</t>
  </si>
  <si>
    <t xml:space="preserve">043/2029</t>
  </si>
  <si>
    <t xml:space="preserve">DI576</t>
  </si>
  <si>
    <t xml:space="preserve">043/2030</t>
  </si>
  <si>
    <t xml:space="preserve">DI577</t>
  </si>
  <si>
    <t xml:space="preserve">COMERCIALIZADORA DE IMPRESOS OM,S.A. DE C.V.</t>
  </si>
  <si>
    <t xml:space="preserve">VICENTE</t>
  </si>
  <si>
    <t xml:space="preserve">SILVA</t>
  </si>
  <si>
    <t xml:space="preserve">CASTRO</t>
  </si>
  <si>
    <t xml:space="preserve">042/2017</t>
  </si>
  <si>
    <t xml:space="preserve">CARTEL</t>
  </si>
  <si>
    <t xml:space="preserve">CIO130923MT1</t>
  </si>
  <si>
    <t xml:space="preserve">Área(s) o unidad(es) administrativa(s) que genera(n) o posee(n) la información:  JEFATURA DELEGACIONAL/ DIRECCIÓN DE COMUNICACIÓN SOCIAL </t>
  </si>
  <si>
    <t xml:space="preserve">Periodo de actualización de la información: TRIMESTRAL</t>
  </si>
  <si>
    <t xml:space="preserve">Dirección General a la que pertenece: JEFATURA DELEGACIONAL</t>
  </si>
  <si>
    <t xml:space="preserve">Art.  121, Fracc. XXV, Hipervínculo a la Dirección General de Radio, Televisión y Cinematografía</t>
  </si>
  <si>
    <t xml:space="preserve"> DIRECCIÓN DE COMUNICACIÓN SOCIAL </t>
  </si>
  <si>
    <t xml:space="preserve">Hipervínculo a la página de Internet donde la Dirección General de Radio, Televisión y Cinematografía publica la informa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36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hyperlink" Target="http://www.tlahuac.cdmx.gob.mx/wp-content/uploads/2017/07/PROGRAMAdeCOMUNICACIONSocial-2017.pdf" TargetMode="External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hyperlink" Target="http://www.tlahuac.cdmx.gob.mx/wp-content/uploads/2017/07/ContratoImprensel_17.pdf" TargetMode="External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hyperlink" Target="http://www.tlahuac.cdmx.gob.mx/wp-content/uploads/2016/01/CS_Contrato_01.pdf" TargetMode="External"/><Relationship Id="rId9" Type="http://schemas.openxmlformats.org/officeDocument/2006/relationships/image" Target="../media/image4.png"/><Relationship Id="rId10" Type="http://schemas.openxmlformats.org/officeDocument/2006/relationships/hyperlink" Target="http://www.tlahuac.cdmx.gob.mx/wp-content/uploads/2016/01/CS_Contrato_01.pdf" TargetMode="External"/><Relationship Id="rId11" Type="http://schemas.openxmlformats.org/officeDocument/2006/relationships/image" Target="../media/image4.png"/><Relationship Id="rId12" Type="http://schemas.openxmlformats.org/officeDocument/2006/relationships/hyperlink" Target="http://www.tlahuac.cdmx.gob.mx/wp-content/uploads/2016/01/CS_Contrato_01.pdf" TargetMode="External"/><Relationship Id="rId13" Type="http://schemas.openxmlformats.org/officeDocument/2006/relationships/image" Target="../media/image4.png"/><Relationship Id="rId14" Type="http://schemas.openxmlformats.org/officeDocument/2006/relationships/hyperlink" Target="http://www.tlahuac.cdmx.gob.mx/wp-content/uploads/2016/01/CS_Contrato_01.pdf" TargetMode="External"/><Relationship Id="rId15" Type="http://schemas.openxmlformats.org/officeDocument/2006/relationships/image" Target="../media/image4.png"/><Relationship Id="rId16" Type="http://schemas.openxmlformats.org/officeDocument/2006/relationships/hyperlink" Target="http://www.tlahuac.cdmx.gob.mx/wp-content/uploads/2016/01/CS_Contrato_01.pdf" TargetMode="External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hyperlink" Target="http://www.tlahuac.cdmx.gob.mx/wp-content/uploads/2017/07/ContratoComercializadora17.pdf" TargetMode="External"/><Relationship Id="rId23" Type="http://schemas.openxmlformats.org/officeDocument/2006/relationships/image" Target="../media/image4.png"/><Relationship Id="rId24" Type="http://schemas.openxmlformats.org/officeDocument/2006/relationships/hyperlink" Target="http://www.tlahuac.cdmx.gob.mx/wp-content/uploads/2016/01/CS_Contrato_01.pdf" TargetMode="External"/><Relationship Id="rId25" Type="http://schemas.openxmlformats.org/officeDocument/2006/relationships/image" Target="../media/image4.png"/><Relationship Id="rId26" Type="http://schemas.openxmlformats.org/officeDocument/2006/relationships/hyperlink" Target="http://www.tlahuac.cdmx.gob.mx/wp-content/uploads/2016/01/CS_Contrato_01.pdf" TargetMode="External"/><Relationship Id="rId27" Type="http://schemas.openxmlformats.org/officeDocument/2006/relationships/image" Target="../media/image4.png"/><Relationship Id="rId28" Type="http://schemas.openxmlformats.org/officeDocument/2006/relationships/hyperlink" Target="http://www.tlahuac.cdmx.gob.mx/wp-content/uploads/2016/01/CS_Contrato_01.pdf" TargetMode="External"/><Relationship Id="rId29" Type="http://schemas.openxmlformats.org/officeDocument/2006/relationships/image" Target="../media/image4.png"/><Relationship Id="rId30" Type="http://schemas.openxmlformats.org/officeDocument/2006/relationships/hyperlink" Target="http://www.tlahuac.cdmx.gob.mx/wp-content/uploads/2016/01/CS_Contrato_01.pdf" TargetMode="External"/><Relationship Id="rId31" Type="http://schemas.openxmlformats.org/officeDocument/2006/relationships/image" Target="../media/image4.png"/><Relationship Id="rId32" Type="http://schemas.openxmlformats.org/officeDocument/2006/relationships/hyperlink" Target="http://www.tlahuac.cdmx.gob.mx/wp-content/uploads/2016/01/CS_Contrato_01.pdf" TargetMode="External"/><Relationship Id="rId33" Type="http://schemas.openxmlformats.org/officeDocument/2006/relationships/image" Target="../media/image4.png"/><Relationship Id="rId34" Type="http://schemas.openxmlformats.org/officeDocument/2006/relationships/hyperlink" Target="http://www.tlahuac.cdmx.gob.mx/wp-content/uploads/2016/01/CS_Contrato_01.pdf" TargetMode="External"/><Relationship Id="rId35" Type="http://schemas.openxmlformats.org/officeDocument/2006/relationships/image" Target="../media/image4.png"/><Relationship Id="rId36" Type="http://schemas.openxmlformats.org/officeDocument/2006/relationships/hyperlink" Target="http://www.tlahuac.cdmx.gob.mx/wp-content/uploads/2016/01/CS_Contrato_01.pdf" TargetMode="External"/><Relationship Id="rId37" Type="http://schemas.openxmlformats.org/officeDocument/2006/relationships/image" Target="../media/image4.png"/><Relationship Id="rId38" Type="http://schemas.openxmlformats.org/officeDocument/2006/relationships/hyperlink" Target="http://www.tlahuac.cdmx.gob.mx/wp-content/uploads/2016/01/CS_Contrato_01.pdf" TargetMode="External"/><Relationship Id="rId39" Type="http://schemas.openxmlformats.org/officeDocument/2006/relationships/image" Target="../media/image4.png"/><Relationship Id="rId40" Type="http://schemas.openxmlformats.org/officeDocument/2006/relationships/hyperlink" Target="http://www.tlahuac.cdmx.gob.mx/wp-content/uploads/2016/01/CS_Contrato_01.pdf" TargetMode="External"/><Relationship Id="rId41" Type="http://schemas.openxmlformats.org/officeDocument/2006/relationships/image" Target="../media/image4.png"/><Relationship Id="rId42" Type="http://schemas.openxmlformats.org/officeDocument/2006/relationships/hyperlink" Target="http://www.tlahuac.cdmx.gob.mx/wp-content/uploads/2016/01/CS_Contrato_01.pdf" TargetMode="External"/><Relationship Id="rId43" Type="http://schemas.openxmlformats.org/officeDocument/2006/relationships/image" Target="../media/image4.png"/><Relationship Id="rId44" Type="http://schemas.openxmlformats.org/officeDocument/2006/relationships/hyperlink" Target="http://www.tlahuac.cdmx.gob.mx/wp-content/uploads/2016/01/CS_Contrato_01.pdf" TargetMode="External"/><Relationship Id="rId45" Type="http://schemas.openxmlformats.org/officeDocument/2006/relationships/image" Target="../media/image4.png"/><Relationship Id="rId46" Type="http://schemas.openxmlformats.org/officeDocument/2006/relationships/hyperlink" Target="http://www.tlahuac.cdmx.gob.mx/wp-content/uploads/2016/01/CS_Contrato_01.pdf" TargetMode="External"/><Relationship Id="rId47" Type="http://schemas.openxmlformats.org/officeDocument/2006/relationships/image" Target="../media/image4.png"/><Relationship Id="rId48" Type="http://schemas.openxmlformats.org/officeDocument/2006/relationships/hyperlink" Target="http://www.tlahuac.cdmx.gob.mx/wp-content/uploads/2016/01/CS_Contrato_01.pdf" TargetMode="External"/><Relationship Id="rId49" Type="http://schemas.openxmlformats.org/officeDocument/2006/relationships/image" Target="../media/image4.png"/><Relationship Id="rId50" Type="http://schemas.openxmlformats.org/officeDocument/2006/relationships/hyperlink" Target="http://www.tlahuac.cdmx.gob.mx/wp-content/uploads/2016/01/CS_Contrato_01.pdf" TargetMode="External"/><Relationship Id="rId51" Type="http://schemas.openxmlformats.org/officeDocument/2006/relationships/image" Target="../media/image4.png"/><Relationship Id="rId52" Type="http://schemas.openxmlformats.org/officeDocument/2006/relationships/hyperlink" Target="http://www.tlahuac.cdmx.gob.mx/wp-content/uploads/2016/01/CS_Contrato_01.pdf" TargetMode="External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hyperlink" Target="http://www.tlahuac.cdmx.gob.mx/wp-content/uploads/2016/01/CS_Contrato_01.pdf" TargetMode="External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hyperlink" Target="http://www.tlahuac.cdmx.gob.mx/wp-content/uploads/2016/01/CS_Contrato_01.pdf" TargetMode="External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hyperlink" Target="http://www.tlahuac.cdmx.gob.mx/wp-content/uploads/2016/01/CS_Contrato_01.pdf" TargetMode="External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hyperlink" Target="http://www.tlahuac.cdmx.gob.mx/wp-content/uploads/2016/01/CS_Contrato_01.pdf" TargetMode="External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hyperlink" Target="http://www.tlahuac.cdmx.gob.mx/wp-content/uploads/2016/01/CS_Contrato_01.pdf" TargetMode="External"/><Relationship Id="rId68" Type="http://schemas.openxmlformats.org/officeDocument/2006/relationships/image" Target="../media/image4.png"/><Relationship Id="rId69" Type="http://schemas.openxmlformats.org/officeDocument/2006/relationships/hyperlink" Target="http://www.tlahuac.cdmx.gob.mx/wp-content/uploads/2016/01/CS_Contrato_01.pdf" TargetMode="External"/><Relationship Id="rId70" Type="http://schemas.openxmlformats.org/officeDocument/2006/relationships/image" Target="../media/image4.png"/><Relationship Id="rId71" Type="http://schemas.openxmlformats.org/officeDocument/2006/relationships/hyperlink" Target="http://www.tlahuac.cdmx.gob.mx/wp-content/uploads/2016/01/CS_Contrato_01.pdf" TargetMode="External"/><Relationship Id="rId72" Type="http://schemas.openxmlformats.org/officeDocument/2006/relationships/image" Target="../media/image4.png"/><Relationship Id="rId73" Type="http://schemas.openxmlformats.org/officeDocument/2006/relationships/hyperlink" Target="http://www.tlahuac.cdmx.gob.mx/wp-content/uploads/2017/07/ContratoComercializadora17.pdf" TargetMode="External"/><Relationship Id="rId74" Type="http://schemas.openxmlformats.org/officeDocument/2006/relationships/image" Target="../media/image4.png"/><Relationship Id="rId75" Type="http://schemas.openxmlformats.org/officeDocument/2006/relationships/hyperlink" Target="http://www.tlahuac.cdmx.gob.mx/wp-content/uploads/2016/01/CS_Contrato_01.pdf" TargetMode="External"/><Relationship Id="rId76" Type="http://schemas.openxmlformats.org/officeDocument/2006/relationships/image" Target="../media/image4.png"/><Relationship Id="rId77" Type="http://schemas.openxmlformats.org/officeDocument/2006/relationships/hyperlink" Target="http://www.tlahuac.cdmx.gob.mx/wp-content/uploads/2017/07/ContratoComercializadora17.pdf" TargetMode="External"/><Relationship Id="rId78" Type="http://schemas.openxmlformats.org/officeDocument/2006/relationships/image" Target="../media/image4.png"/><Relationship Id="rId79" Type="http://schemas.openxmlformats.org/officeDocument/2006/relationships/hyperlink" Target="http://www.tlahuac.cdmx.gob.mx/wp-content/uploads/2016/01/CS_Contrato_01.pdf" TargetMode="External"/><Relationship Id="rId80" Type="http://schemas.openxmlformats.org/officeDocument/2006/relationships/image" Target="../media/image4.png"/><Relationship Id="rId81" Type="http://schemas.openxmlformats.org/officeDocument/2006/relationships/hyperlink" Target="http://www.tlahuac.cdmx.gob.mx/wp-content/uploads/2017/07/ContratoComercializadora17.pdf" TargetMode="External"/><Relationship Id="rId82" Type="http://schemas.openxmlformats.org/officeDocument/2006/relationships/image" Target="../media/image4.png"/><Relationship Id="rId83" Type="http://schemas.openxmlformats.org/officeDocument/2006/relationships/hyperlink" Target="http://www.tlahuac.cdmx.gob.mx/wp-content/uploads/2017/07/ContratoImprensel_17.pdf" TargetMode="External"/><Relationship Id="rId84" Type="http://schemas.openxmlformats.org/officeDocument/2006/relationships/image" Target="../media/image4.png"/><Relationship Id="rId85" Type="http://schemas.openxmlformats.org/officeDocument/2006/relationships/hyperlink" Target="http://www.tlahuac.cdmx.gob.mx/wp-content/uploads/2017/07/ContratoImprensel_17.pdf" TargetMode="External"/><Relationship Id="rId86" Type="http://schemas.openxmlformats.org/officeDocument/2006/relationships/image" Target="../media/image4.png"/><Relationship Id="rId87" Type="http://schemas.openxmlformats.org/officeDocument/2006/relationships/hyperlink" Target="http://www.tlahuac.cdmx.gob.mx/wp-content/uploads/2017/07/ContratoImprensel_17.pdf" TargetMode="External"/><Relationship Id="rId88" Type="http://schemas.openxmlformats.org/officeDocument/2006/relationships/image" Target="../media/image4.png"/><Relationship Id="rId89" Type="http://schemas.openxmlformats.org/officeDocument/2006/relationships/hyperlink" Target="http://www.tlahuac.cdmx.gob.mx/wp-content/uploads/2017/07/ContratoImprensel_17.pdf" TargetMode="External"/><Relationship Id="rId90" Type="http://schemas.openxmlformats.org/officeDocument/2006/relationships/image" Target="../media/image4.png"/><Relationship Id="rId91" Type="http://schemas.openxmlformats.org/officeDocument/2006/relationships/hyperlink" Target="http://www.tlahuac.cdmx.gob.mx/wp-content/uploads/2017/07/ContratoImprensel_17.pdf" TargetMode="External"/><Relationship Id="rId92" Type="http://schemas.openxmlformats.org/officeDocument/2006/relationships/image" Target="../media/image4.png"/><Relationship Id="rId93" Type="http://schemas.openxmlformats.org/officeDocument/2006/relationships/hyperlink" Target="http://www.tlahuac.cdmx.gob.mx/wp-content/uploads/2017/07/ContratoImprensel_17.pdf" TargetMode="External"/><Relationship Id="rId94" Type="http://schemas.openxmlformats.org/officeDocument/2006/relationships/image" Target="../media/image4.png"/><Relationship Id="rId95" Type="http://schemas.openxmlformats.org/officeDocument/2006/relationships/hyperlink" Target="http://www.tlahuac.cdmx.gob.mx/wp-content/uploads/2017/07/ContratoImprensel_17.pdf" TargetMode="External"/><Relationship Id="rId96" Type="http://schemas.openxmlformats.org/officeDocument/2006/relationships/image" Target="../media/image4.png"/><Relationship Id="rId97" Type="http://schemas.openxmlformats.org/officeDocument/2006/relationships/hyperlink" Target="http://www.tlahuac.cdmx.gob.mx/wp-content/uploads/2017/07/ContratoImprensel_17.pdf" TargetMode="External"/><Relationship Id="rId98" Type="http://schemas.openxmlformats.org/officeDocument/2006/relationships/image" Target="../media/image4.png"/><Relationship Id="rId99" Type="http://schemas.openxmlformats.org/officeDocument/2006/relationships/hyperlink" Target="http://www.tlahuac.cdmx.gob.mx/wp-content/uploads/2017/07/ContratoImprensel_17.pdf" TargetMode="External"/><Relationship Id="rId100" Type="http://schemas.openxmlformats.org/officeDocument/2006/relationships/image" Target="../media/image4.png"/><Relationship Id="rId101" Type="http://schemas.openxmlformats.org/officeDocument/2006/relationships/hyperlink" Target="http://www.tlahuac.cdmx.gob.mx/wp-content/uploads/2017/07/ContratoImprensel_17.pdf" TargetMode="External"/><Relationship Id="rId102" Type="http://schemas.openxmlformats.org/officeDocument/2006/relationships/image" Target="../media/image4.png"/><Relationship Id="rId103" Type="http://schemas.openxmlformats.org/officeDocument/2006/relationships/hyperlink" Target="http://www.tlahuac.cdmx.gob.mx/wp-content/uploads/2017/07/ContratoImprensel_17.pdf" TargetMode="External"/><Relationship Id="rId104" Type="http://schemas.openxmlformats.org/officeDocument/2006/relationships/image" Target="../media/image4.png"/><Relationship Id="rId105" Type="http://schemas.openxmlformats.org/officeDocument/2006/relationships/hyperlink" Target="http://www.tlahuac.cdmx.gob.mx/wp-content/uploads/2017/07/ContratoImprensel_17.pdf" TargetMode="External"/><Relationship Id="rId106" Type="http://schemas.openxmlformats.org/officeDocument/2006/relationships/image" Target="../media/image4.png"/><Relationship Id="rId107" Type="http://schemas.openxmlformats.org/officeDocument/2006/relationships/hyperlink" Target="http://www.tlahuac.cdmx.gob.mx/wp-content/uploads/2017/11/DI547.jpg" TargetMode="External"/><Relationship Id="rId108" Type="http://schemas.openxmlformats.org/officeDocument/2006/relationships/image" Target="../media/image4.png"/><Relationship Id="rId109" Type="http://schemas.openxmlformats.org/officeDocument/2006/relationships/hyperlink" Target="http://www.tlahuac.cdmx.gob.mx/wp-content/uploads/2017/11/DI548.pdf" TargetMode="External"/><Relationship Id="rId110" Type="http://schemas.openxmlformats.org/officeDocument/2006/relationships/image" Target="../media/image4.png"/><Relationship Id="rId111" Type="http://schemas.openxmlformats.org/officeDocument/2006/relationships/hyperlink" Target="http://www.tlahuac.cdmx.gob.mx/wp-content/uploads/2017/11/DI549.pdf" TargetMode="External"/><Relationship Id="rId112" Type="http://schemas.openxmlformats.org/officeDocument/2006/relationships/image" Target="../media/image4.png"/><Relationship Id="rId113" Type="http://schemas.openxmlformats.org/officeDocument/2006/relationships/hyperlink" Target="http://www.tlahuac.cdmx.gob.mx/wp-content/uploads/2017/11/DI552.jpg" TargetMode="External"/><Relationship Id="rId114" Type="http://schemas.openxmlformats.org/officeDocument/2006/relationships/image" Target="../media/image4.png"/><Relationship Id="rId115" Type="http://schemas.openxmlformats.org/officeDocument/2006/relationships/hyperlink" Target="http://www.tlahuac.cdmx.gob.mx/wp-content/uploads/2017/03/CS_F33.pdf" TargetMode="External"/><Relationship Id="rId116" Type="http://schemas.openxmlformats.org/officeDocument/2006/relationships/image" Target="../media/image4.png"/><Relationship Id="rId117" Type="http://schemas.openxmlformats.org/officeDocument/2006/relationships/hyperlink" Target="http://www.tlahuac.cdmx.gob.mx/wp-content/uploads/2017/03/CS_F33.pdf" TargetMode="External"/><Relationship Id="rId118" Type="http://schemas.openxmlformats.org/officeDocument/2006/relationships/image" Target="../media/image4.png"/><Relationship Id="rId119" Type="http://schemas.openxmlformats.org/officeDocument/2006/relationships/hyperlink" Target="http://www.tlahuac.cdmx.gob.mx/wp-content/uploads/2017/03/CS_F33.pdf" TargetMode="External"/><Relationship Id="rId120" Type="http://schemas.openxmlformats.org/officeDocument/2006/relationships/image" Target="../media/image4.png"/><Relationship Id="rId121" Type="http://schemas.openxmlformats.org/officeDocument/2006/relationships/hyperlink" Target="http://www.tlahuac.cdmx.gob.mx/wp-content/uploads/2017/03/CS_F33.pdf" TargetMode="External"/><Relationship Id="rId122" Type="http://schemas.openxmlformats.org/officeDocument/2006/relationships/image" Target="../media/image4.png"/><Relationship Id="rId123" Type="http://schemas.openxmlformats.org/officeDocument/2006/relationships/hyperlink" Target="http://www.tlahuac.cdmx.gob.mx/wp-content/uploads/2017/03/CS_F33.pdf" TargetMode="External"/><Relationship Id="rId124" Type="http://schemas.openxmlformats.org/officeDocument/2006/relationships/image" Target="../media/image4.png"/><Relationship Id="rId125" Type="http://schemas.openxmlformats.org/officeDocument/2006/relationships/hyperlink" Target="http://www.tlahuac.cdmx.gob.mx/wp-content/uploads/2017/11/DI555.jpg" TargetMode="External"/><Relationship Id="rId126" Type="http://schemas.openxmlformats.org/officeDocument/2006/relationships/image" Target="../media/image4.png"/><Relationship Id="rId127" Type="http://schemas.openxmlformats.org/officeDocument/2006/relationships/hyperlink" Target="http://www.tlahuac.cdmx.gob.mx/wp-content/uploads/2017/11/DI556.jpg" TargetMode="External"/><Relationship Id="rId128" Type="http://schemas.openxmlformats.org/officeDocument/2006/relationships/image" Target="../media/image4.png"/><Relationship Id="rId129" Type="http://schemas.openxmlformats.org/officeDocument/2006/relationships/hyperlink" Target="http://www.tlahuac.cdmx.gob.mx/wp-content/uploads/2017/11/DI559.pdf" TargetMode="External"/><Relationship Id="rId130" Type="http://schemas.openxmlformats.org/officeDocument/2006/relationships/image" Target="../media/image4.png"/><Relationship Id="rId131" Type="http://schemas.openxmlformats.org/officeDocument/2006/relationships/hyperlink" Target="http://www.tlahuac.cdmx.gob.mx/wp-content/uploads/2017/11/DI560.pdf" TargetMode="External"/><Relationship Id="rId132" Type="http://schemas.openxmlformats.org/officeDocument/2006/relationships/image" Target="../media/image4.png"/><Relationship Id="rId133" Type="http://schemas.openxmlformats.org/officeDocument/2006/relationships/hyperlink" Target="http://www.tlahuac.cdmx.gob.mx/wp-content/uploads/2017/11/F3387.jpg" TargetMode="External"/><Relationship Id="rId134" Type="http://schemas.openxmlformats.org/officeDocument/2006/relationships/image" Target="../media/image4.png"/><Relationship Id="rId135" Type="http://schemas.openxmlformats.org/officeDocument/2006/relationships/hyperlink" Target="http://www.tlahuac.cdmx.gob.mx/wp-content/uploads/2017/03/CS_F33.pdf" TargetMode="External"/><Relationship Id="rId136" Type="http://schemas.openxmlformats.org/officeDocument/2006/relationships/image" Target="../media/image4.png"/><Relationship Id="rId137" Type="http://schemas.openxmlformats.org/officeDocument/2006/relationships/hyperlink" Target="http://www.tlahuac.cdmx.gob.mx/wp-content/uploads/2017/03/CS_F33.pdf" TargetMode="External"/><Relationship Id="rId138" Type="http://schemas.openxmlformats.org/officeDocument/2006/relationships/image" Target="../media/image4.png"/><Relationship Id="rId139" Type="http://schemas.openxmlformats.org/officeDocument/2006/relationships/hyperlink" Target="http://www.tlahuac.cdmx.gob.mx/wp-content/uploads/2017/03/CS_F33.pdf" TargetMode="External"/><Relationship Id="rId140" Type="http://schemas.openxmlformats.org/officeDocument/2006/relationships/image" Target="../media/image4.png"/><Relationship Id="rId141" Type="http://schemas.openxmlformats.org/officeDocument/2006/relationships/hyperlink" Target="http://www.tlahuac.cdmx.gob.mx/wp-content/uploads/2017/03/CS_F33.pdf" TargetMode="External"/><Relationship Id="rId142" Type="http://schemas.openxmlformats.org/officeDocument/2006/relationships/image" Target="../media/image4.png"/><Relationship Id="rId143" Type="http://schemas.openxmlformats.org/officeDocument/2006/relationships/hyperlink" Target="http://www.tlahuac.cdmx.gob.mx/wp-content/uploads/2017/03/CS_F33.pdf" TargetMode="External"/><Relationship Id="rId144" Type="http://schemas.openxmlformats.org/officeDocument/2006/relationships/image" Target="../media/image4.png"/><Relationship Id="rId145" Type="http://schemas.openxmlformats.org/officeDocument/2006/relationships/hyperlink" Target="http://www.tlahuac.cdmx.gob.mx/wp-content/uploads/2017/03/CS_F33.pdf" TargetMode="External"/><Relationship Id="rId146" Type="http://schemas.openxmlformats.org/officeDocument/2006/relationships/image" Target="../media/image4.png"/><Relationship Id="rId147" Type="http://schemas.openxmlformats.org/officeDocument/2006/relationships/hyperlink" Target="http://www.tlahuac.cdmx.gob.mx/wp-content/uploads/2017/03/CS_F33.pdf" TargetMode="External"/><Relationship Id="rId148" Type="http://schemas.openxmlformats.org/officeDocument/2006/relationships/image" Target="../media/image4.png"/><Relationship Id="rId149" Type="http://schemas.openxmlformats.org/officeDocument/2006/relationships/hyperlink" Target="http://www.tlahuac.cdmx.gob.mx/wp-content/uploads/2017/03/CS_F33.pdf" TargetMode="External"/><Relationship Id="rId150" Type="http://schemas.openxmlformats.org/officeDocument/2006/relationships/image" Target="../media/image4.png"/><Relationship Id="rId151" Type="http://schemas.openxmlformats.org/officeDocument/2006/relationships/hyperlink" Target="http://www.tlahuac.cdmx.gob.mx/wp-content/uploads/2017/03/CS_F33.pdf" TargetMode="External"/><Relationship Id="rId152" Type="http://schemas.openxmlformats.org/officeDocument/2006/relationships/image" Target="../media/image4.png"/><Relationship Id="rId153" Type="http://schemas.openxmlformats.org/officeDocument/2006/relationships/hyperlink" Target="http://www.tlahuac.cdmx.gob.mx/wp-content/uploads/2017/03/CS_F33.pdf" TargetMode="External"/><Relationship Id="rId154" Type="http://schemas.openxmlformats.org/officeDocument/2006/relationships/image" Target="../media/image4.png"/><Relationship Id="rId155" Type="http://schemas.openxmlformats.org/officeDocument/2006/relationships/hyperlink" Target="http://www.tlahuac.cdmx.gob.mx/wp-content/uploads/2017/03/CS_F33.pdf" TargetMode="External"/><Relationship Id="rId156" Type="http://schemas.openxmlformats.org/officeDocument/2006/relationships/image" Target="../media/image4.png"/><Relationship Id="rId157" Type="http://schemas.openxmlformats.org/officeDocument/2006/relationships/hyperlink" Target="http://www.tlahuac.cdmx.gob.mx/wp-content/uploads/2017/03/CS_F33.pdf" TargetMode="External"/><Relationship Id="rId158" Type="http://schemas.openxmlformats.org/officeDocument/2006/relationships/image" Target="../media/image4.png"/><Relationship Id="rId159" Type="http://schemas.openxmlformats.org/officeDocument/2006/relationships/hyperlink" Target="http://www.tlahuac.cdmx.gob.mx/wp-content/uploads/2017/03/CS_F33.pdf" TargetMode="External"/><Relationship Id="rId160" Type="http://schemas.openxmlformats.org/officeDocument/2006/relationships/image" Target="../media/image4.png"/><Relationship Id="rId161" Type="http://schemas.openxmlformats.org/officeDocument/2006/relationships/hyperlink" Target="http://www.tlahuac.cdmx.gob.mx/wp-content/uploads/2017/03/CS_F33.pdf" TargetMode="External"/><Relationship Id="rId162" Type="http://schemas.openxmlformats.org/officeDocument/2006/relationships/image" Target="../media/image4.png"/><Relationship Id="rId163" Type="http://schemas.openxmlformats.org/officeDocument/2006/relationships/hyperlink" Target="http://www.tlahuac.cdmx.gob.mx/wp-content/uploads/2017/03/CS_F33.pdf" TargetMode="External"/><Relationship Id="rId164" Type="http://schemas.openxmlformats.org/officeDocument/2006/relationships/image" Target="../media/image4.png"/><Relationship Id="rId165" Type="http://schemas.openxmlformats.org/officeDocument/2006/relationships/hyperlink" Target="http://www.tlahuac.cdmx.gob.mx/wp-content/uploads/2017/11/DI571.pdf" TargetMode="External"/><Relationship Id="rId166" Type="http://schemas.openxmlformats.org/officeDocument/2006/relationships/image" Target="../media/image4.png"/><Relationship Id="rId167" Type="http://schemas.openxmlformats.org/officeDocument/2006/relationships/hyperlink" Target="http://www.tlahuac.cdmx.gob.mx/wp-content/uploads/2017/03/CS_F33.pdf" TargetMode="External"/><Relationship Id="rId168" Type="http://schemas.openxmlformats.org/officeDocument/2006/relationships/image" Target="../media/image4.png"/><Relationship Id="rId169" Type="http://schemas.openxmlformats.org/officeDocument/2006/relationships/hyperlink" Target="http://www.tlahuac.cdmx.gob.mx/wp-content/uploads/2017/11/DI574.pdf" TargetMode="External"/><Relationship Id="rId170" Type="http://schemas.openxmlformats.org/officeDocument/2006/relationships/image" Target="../media/image4.png"/><Relationship Id="rId171" Type="http://schemas.openxmlformats.org/officeDocument/2006/relationships/hyperlink" Target="http://www.tlahuac.cdmx.gob.mx/wp-content/uploads/2017/03/CS_F33.pdf" TargetMode="External"/><Relationship Id="rId172" Type="http://schemas.openxmlformats.org/officeDocument/2006/relationships/image" Target="../media/image4.png"/><Relationship Id="rId173" Type="http://schemas.openxmlformats.org/officeDocument/2006/relationships/hyperlink" Target="http://www.tlahuac.cdmx.gob.mx/wp-content/uploads/2017/11/DI575.pdf" TargetMode="External"/><Relationship Id="rId174" Type="http://schemas.openxmlformats.org/officeDocument/2006/relationships/image" Target="../media/image4.png"/><Relationship Id="rId175" Type="http://schemas.openxmlformats.org/officeDocument/2006/relationships/hyperlink" Target="http://www.tlahuac.cdmx.gob.mx/wp-content/uploads/2017/03/CS_F33.pdf" TargetMode="External"/><Relationship Id="rId176" Type="http://schemas.openxmlformats.org/officeDocument/2006/relationships/image" Target="../media/image4.png"/><Relationship Id="rId177" Type="http://schemas.openxmlformats.org/officeDocument/2006/relationships/hyperlink" Target="http://www.tlahuac.cdmx.gob.mx/wp-content/uploads/2017/11/DI576.pdf" TargetMode="External"/><Relationship Id="rId178" Type="http://schemas.openxmlformats.org/officeDocument/2006/relationships/image" Target="../media/image4.png"/><Relationship Id="rId179" Type="http://schemas.openxmlformats.org/officeDocument/2006/relationships/hyperlink" Target="http://www.tlahuac.cdmx.gob.mx/wp-content/uploads/2017/03/CS_F33.pdf" TargetMode="External"/><Relationship Id="rId180" Type="http://schemas.openxmlformats.org/officeDocument/2006/relationships/image" Target="../media/image4.png"/><Relationship Id="rId181" Type="http://schemas.openxmlformats.org/officeDocument/2006/relationships/hyperlink" Target="http://www.tlahuac.cdmx.gob.mx/wp-content/uploads/2017/11/DI577.pdf" TargetMode="External"/><Relationship Id="rId182" Type="http://schemas.openxmlformats.org/officeDocument/2006/relationships/image" Target="../media/image4.png"/><Relationship Id="rId183" Type="http://schemas.openxmlformats.org/officeDocument/2006/relationships/hyperlink" Target="http://www.tlahuac.cdmx.gob.mx/wp-content/uploads/2017/03/CS_F33.pdf" TargetMode="External"/><Relationship Id="rId184" Type="http://schemas.openxmlformats.org/officeDocument/2006/relationships/image" Target="../media/image4.png"/><Relationship Id="rId185" Type="http://schemas.openxmlformats.org/officeDocument/2006/relationships/hyperlink" Target="http://www.tlahuac.cdmx.gob.mx/wp-content/uploads/2017/03/CS_F33.pdf" TargetMode="External"/><Relationship Id="rId186" Type="http://schemas.openxmlformats.org/officeDocument/2006/relationships/image" Target="../media/image4.png"/><Relationship Id="rId187" Type="http://schemas.openxmlformats.org/officeDocument/2006/relationships/hyperlink" Target="http://www.tlahuac.cdmx.gob.mx/wp-content/uploads/2017/03/CS_F33.pdf" TargetMode="External"/><Relationship Id="rId188" Type="http://schemas.openxmlformats.org/officeDocument/2006/relationships/image" Target="../media/image4.png"/><Relationship Id="rId189" Type="http://schemas.openxmlformats.org/officeDocument/2006/relationships/hyperlink" Target="http://www.tlahuac.cdmx.gob.mx/wp-content/uploads/2017/11/F3275.jpg" TargetMode="External"/><Relationship Id="rId190" Type="http://schemas.openxmlformats.org/officeDocument/2006/relationships/image" Target="../media/image4.png"/><Relationship Id="rId191" Type="http://schemas.openxmlformats.org/officeDocument/2006/relationships/hyperlink" Target="http://www.tlahuac.cdmx.gob.mx/wp-content/uploads/2017/03/CS_F33.pdf" TargetMode="External"/><Relationship Id="rId192" Type="http://schemas.openxmlformats.org/officeDocument/2006/relationships/image" Target="../media/image4.png"/><Relationship Id="rId193" Type="http://schemas.openxmlformats.org/officeDocument/2006/relationships/hyperlink" Target="http://www.tlahuac.cdmx.gob.mx/wp-content/uploads/2017/11/F3351-1.jpg" TargetMode="External"/><Relationship Id="rId194" Type="http://schemas.openxmlformats.org/officeDocument/2006/relationships/image" Target="../media/image4.png"/><Relationship Id="rId195" Type="http://schemas.openxmlformats.org/officeDocument/2006/relationships/hyperlink" Target="http://www.tlahuac.cdmx.gob.mx/wp-content/uploads/2017/03/CS_F33.pdf" TargetMode="External"/><Relationship Id="rId196" Type="http://schemas.openxmlformats.org/officeDocument/2006/relationships/image" Target="../media/image4.png"/><Relationship Id="rId197" Type="http://schemas.openxmlformats.org/officeDocument/2006/relationships/hyperlink" Target="http://www.tlahuac.cdmx.gob.mx/wp-content/uploads/2017/11/F3274.jpg" TargetMode="External"/><Relationship Id="rId198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hyperlink" Target="http://www.rtc.gob.mx/" TargetMode="External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6</xdr:row>
      <xdr:rowOff>142920</xdr:rowOff>
    </xdr:from>
    <xdr:to>
      <xdr:col>1</xdr:col>
      <xdr:colOff>1259640</xdr:colOff>
      <xdr:row>10</xdr:row>
      <xdr:rowOff>194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913680" y="129528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6</xdr:row>
      <xdr:rowOff>171360</xdr:rowOff>
    </xdr:from>
    <xdr:to>
      <xdr:col>8</xdr:col>
      <xdr:colOff>638640</xdr:colOff>
      <xdr:row>10</xdr:row>
      <xdr:rowOff>57240</xdr:rowOff>
    </xdr:to>
    <xdr:pic>
      <xdr:nvPicPr>
        <xdr:cNvPr id="1" name="5 Imagen" descr=""/>
        <xdr:cNvPicPr/>
      </xdr:nvPicPr>
      <xdr:blipFill>
        <a:blip r:embed="rId2"/>
        <a:stretch/>
      </xdr:blipFill>
      <xdr:spPr>
        <a:xfrm>
          <a:off x="9664200" y="1323720"/>
          <a:ext cx="1170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5280</xdr:colOff>
      <xdr:row>12</xdr:row>
      <xdr:rowOff>75960</xdr:rowOff>
    </xdr:from>
    <xdr:to>
      <xdr:col>6</xdr:col>
      <xdr:colOff>502560</xdr:colOff>
      <xdr:row>12</xdr:row>
      <xdr:rowOff>190080</xdr:rowOff>
    </xdr:to>
    <xdr:pic>
      <xdr:nvPicPr>
        <xdr:cNvPr id="2" name="Imagen 3" descr="Resultado de imagen para pdf img">
          <a:hlinkClick r:id="rId3"/>
        </xdr:cNvPr>
        <xdr:cNvPicPr/>
      </xdr:nvPicPr>
      <xdr:blipFill>
        <a:blip r:embed="rId4"/>
        <a:stretch/>
      </xdr:blipFill>
      <xdr:spPr>
        <a:xfrm>
          <a:off x="8775360" y="2495160"/>
          <a:ext cx="3772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7</xdr:row>
      <xdr:rowOff>19440</xdr:rowOff>
    </xdr:from>
    <xdr:to>
      <xdr:col>2</xdr:col>
      <xdr:colOff>765720</xdr:colOff>
      <xdr:row>10</xdr:row>
      <xdr:rowOff>856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033560" y="1371960"/>
          <a:ext cx="29109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714960</xdr:colOff>
      <xdr:row>6</xdr:row>
      <xdr:rowOff>152640</xdr:rowOff>
    </xdr:from>
    <xdr:to>
      <xdr:col>56</xdr:col>
      <xdr:colOff>97560</xdr:colOff>
      <xdr:row>10</xdr:row>
      <xdr:rowOff>3816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47119320" y="1314720"/>
          <a:ext cx="1701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96480</xdr:colOff>
      <xdr:row>14</xdr:row>
      <xdr:rowOff>631800</xdr:rowOff>
    </xdr:from>
    <xdr:to>
      <xdr:col>49</xdr:col>
      <xdr:colOff>667080</xdr:colOff>
      <xdr:row>14</xdr:row>
      <xdr:rowOff>1191960</xdr:rowOff>
    </xdr:to>
    <xdr:pic>
      <xdr:nvPicPr>
        <xdr:cNvPr id="5" name="Imagen 3" descr="Resultado de imagen para pdf img">
          <a:hlinkClick r:id="rId3"/>
        </xdr:cNvPr>
        <xdr:cNvPicPr/>
      </xdr:nvPicPr>
      <xdr:blipFill>
        <a:blip r:embed="rId4"/>
        <a:stretch/>
      </xdr:blipFill>
      <xdr:spPr>
        <a:xfrm>
          <a:off x="43409880" y="443232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96480</xdr:colOff>
      <xdr:row>15</xdr:row>
      <xdr:rowOff>639360</xdr:rowOff>
    </xdr:from>
    <xdr:to>
      <xdr:col>49</xdr:col>
      <xdr:colOff>667080</xdr:colOff>
      <xdr:row>15</xdr:row>
      <xdr:rowOff>1199160</xdr:rowOff>
    </xdr:to>
    <xdr:pic>
      <xdr:nvPicPr>
        <xdr:cNvPr id="6" name="Imagen 4" descr="Resultado de imagen para pdf img"/>
        <xdr:cNvPicPr/>
      </xdr:nvPicPr>
      <xdr:blipFill>
        <a:blip r:embed="rId5"/>
        <a:stretch/>
      </xdr:blipFill>
      <xdr:spPr>
        <a:xfrm>
          <a:off x="43409880" y="6278040"/>
          <a:ext cx="5706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16</xdr:row>
      <xdr:rowOff>639000</xdr:rowOff>
    </xdr:from>
    <xdr:to>
      <xdr:col>49</xdr:col>
      <xdr:colOff>676800</xdr:colOff>
      <xdr:row>16</xdr:row>
      <xdr:rowOff>1199160</xdr:rowOff>
    </xdr:to>
    <xdr:pic>
      <xdr:nvPicPr>
        <xdr:cNvPr id="7" name="Imagen 5" descr="Resultado de imagen para pdf img"/>
        <xdr:cNvPicPr/>
      </xdr:nvPicPr>
      <xdr:blipFill>
        <a:blip r:embed="rId6"/>
        <a:stretch/>
      </xdr:blipFill>
      <xdr:spPr>
        <a:xfrm>
          <a:off x="43419600" y="811620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17</xdr:row>
      <xdr:rowOff>639360</xdr:rowOff>
    </xdr:from>
    <xdr:to>
      <xdr:col>49</xdr:col>
      <xdr:colOff>676800</xdr:colOff>
      <xdr:row>17</xdr:row>
      <xdr:rowOff>1199160</xdr:rowOff>
    </xdr:to>
    <xdr:pic>
      <xdr:nvPicPr>
        <xdr:cNvPr id="8" name="Imagen 6" descr="Resultado de imagen para pdf img"/>
        <xdr:cNvPicPr/>
      </xdr:nvPicPr>
      <xdr:blipFill>
        <a:blip r:embed="rId7"/>
        <a:stretch/>
      </xdr:blipFill>
      <xdr:spPr>
        <a:xfrm>
          <a:off x="43419600" y="9954720"/>
          <a:ext cx="5706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18</xdr:row>
      <xdr:rowOff>639000</xdr:rowOff>
    </xdr:from>
    <xdr:to>
      <xdr:col>49</xdr:col>
      <xdr:colOff>676800</xdr:colOff>
      <xdr:row>18</xdr:row>
      <xdr:rowOff>1199160</xdr:rowOff>
    </xdr:to>
    <xdr:pic>
      <xdr:nvPicPr>
        <xdr:cNvPr id="9" name="Imagen 6" descr="Resultado de imagen para pdf img">
          <a:hlinkClick r:id="rId8"/>
        </xdr:cNvPr>
        <xdr:cNvPicPr/>
      </xdr:nvPicPr>
      <xdr:blipFill>
        <a:blip r:embed="rId9"/>
        <a:stretch/>
      </xdr:blipFill>
      <xdr:spPr>
        <a:xfrm>
          <a:off x="43419600" y="1179288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19</xdr:row>
      <xdr:rowOff>639000</xdr:rowOff>
    </xdr:from>
    <xdr:to>
      <xdr:col>49</xdr:col>
      <xdr:colOff>676800</xdr:colOff>
      <xdr:row>19</xdr:row>
      <xdr:rowOff>1199160</xdr:rowOff>
    </xdr:to>
    <xdr:pic>
      <xdr:nvPicPr>
        <xdr:cNvPr id="10" name="Imagen 6" descr="Resultado de imagen para pdf img">
          <a:hlinkClick r:id="rId10"/>
        </xdr:cNvPr>
        <xdr:cNvPicPr/>
      </xdr:nvPicPr>
      <xdr:blipFill>
        <a:blip r:embed="rId11"/>
        <a:stretch/>
      </xdr:blipFill>
      <xdr:spPr>
        <a:xfrm>
          <a:off x="43419600" y="1363104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0</xdr:row>
      <xdr:rowOff>639000</xdr:rowOff>
    </xdr:from>
    <xdr:to>
      <xdr:col>49</xdr:col>
      <xdr:colOff>676800</xdr:colOff>
      <xdr:row>20</xdr:row>
      <xdr:rowOff>1199160</xdr:rowOff>
    </xdr:to>
    <xdr:pic>
      <xdr:nvPicPr>
        <xdr:cNvPr id="11" name="Imagen 6" descr="Resultado de imagen para pdf img">
          <a:hlinkClick r:id="rId12"/>
        </xdr:cNvPr>
        <xdr:cNvPicPr/>
      </xdr:nvPicPr>
      <xdr:blipFill>
        <a:blip r:embed="rId13"/>
        <a:stretch/>
      </xdr:blipFill>
      <xdr:spPr>
        <a:xfrm>
          <a:off x="43419600" y="1546956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1</xdr:row>
      <xdr:rowOff>639000</xdr:rowOff>
    </xdr:from>
    <xdr:to>
      <xdr:col>49</xdr:col>
      <xdr:colOff>676800</xdr:colOff>
      <xdr:row>21</xdr:row>
      <xdr:rowOff>1199160</xdr:rowOff>
    </xdr:to>
    <xdr:pic>
      <xdr:nvPicPr>
        <xdr:cNvPr id="12" name="Imagen 6" descr="Resultado de imagen para pdf img">
          <a:hlinkClick r:id="rId14"/>
        </xdr:cNvPr>
        <xdr:cNvPicPr/>
      </xdr:nvPicPr>
      <xdr:blipFill>
        <a:blip r:embed="rId15"/>
        <a:stretch/>
      </xdr:blipFill>
      <xdr:spPr>
        <a:xfrm>
          <a:off x="43419600" y="1730772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30</xdr:row>
      <xdr:rowOff>639360</xdr:rowOff>
    </xdr:from>
    <xdr:to>
      <xdr:col>49</xdr:col>
      <xdr:colOff>676800</xdr:colOff>
      <xdr:row>30</xdr:row>
      <xdr:rowOff>1199160</xdr:rowOff>
    </xdr:to>
    <xdr:pic>
      <xdr:nvPicPr>
        <xdr:cNvPr id="13" name="Imagen 6" descr="Resultado de imagen para pdf img">
          <a:hlinkClick r:id="rId16"/>
        </xdr:cNvPr>
        <xdr:cNvPicPr/>
      </xdr:nvPicPr>
      <xdr:blipFill>
        <a:blip r:embed="rId17"/>
        <a:stretch/>
      </xdr:blipFill>
      <xdr:spPr>
        <a:xfrm>
          <a:off x="43419600" y="33852960"/>
          <a:ext cx="5706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18</xdr:row>
      <xdr:rowOff>639000</xdr:rowOff>
    </xdr:from>
    <xdr:to>
      <xdr:col>49</xdr:col>
      <xdr:colOff>676800</xdr:colOff>
      <xdr:row>18</xdr:row>
      <xdr:rowOff>1199160</xdr:rowOff>
    </xdr:to>
    <xdr:pic>
      <xdr:nvPicPr>
        <xdr:cNvPr id="14" name="Imagen 6" descr="Resultado de imagen para pdf img"/>
        <xdr:cNvPicPr/>
      </xdr:nvPicPr>
      <xdr:blipFill>
        <a:blip r:embed="rId18"/>
        <a:stretch/>
      </xdr:blipFill>
      <xdr:spPr>
        <a:xfrm>
          <a:off x="43419600" y="1179288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19</xdr:row>
      <xdr:rowOff>639000</xdr:rowOff>
    </xdr:from>
    <xdr:to>
      <xdr:col>49</xdr:col>
      <xdr:colOff>676800</xdr:colOff>
      <xdr:row>19</xdr:row>
      <xdr:rowOff>1199160</xdr:rowOff>
    </xdr:to>
    <xdr:pic>
      <xdr:nvPicPr>
        <xdr:cNvPr id="15" name="Imagen 6" descr="Resultado de imagen para pdf img"/>
        <xdr:cNvPicPr/>
      </xdr:nvPicPr>
      <xdr:blipFill>
        <a:blip r:embed="rId19"/>
        <a:stretch/>
      </xdr:blipFill>
      <xdr:spPr>
        <a:xfrm>
          <a:off x="43419600" y="1363104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0</xdr:row>
      <xdr:rowOff>639000</xdr:rowOff>
    </xdr:from>
    <xdr:to>
      <xdr:col>49</xdr:col>
      <xdr:colOff>676800</xdr:colOff>
      <xdr:row>20</xdr:row>
      <xdr:rowOff>1199160</xdr:rowOff>
    </xdr:to>
    <xdr:pic>
      <xdr:nvPicPr>
        <xdr:cNvPr id="16" name="Imagen 6" descr="Resultado de imagen para pdf img"/>
        <xdr:cNvPicPr/>
      </xdr:nvPicPr>
      <xdr:blipFill>
        <a:blip r:embed="rId20"/>
        <a:stretch/>
      </xdr:blipFill>
      <xdr:spPr>
        <a:xfrm>
          <a:off x="43419600" y="1546956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1</xdr:row>
      <xdr:rowOff>639000</xdr:rowOff>
    </xdr:from>
    <xdr:to>
      <xdr:col>49</xdr:col>
      <xdr:colOff>676800</xdr:colOff>
      <xdr:row>21</xdr:row>
      <xdr:rowOff>1199160</xdr:rowOff>
    </xdr:to>
    <xdr:pic>
      <xdr:nvPicPr>
        <xdr:cNvPr id="17" name="Imagen 6" descr="Resultado de imagen para pdf img"/>
        <xdr:cNvPicPr/>
      </xdr:nvPicPr>
      <xdr:blipFill>
        <a:blip r:embed="rId21"/>
        <a:stretch/>
      </xdr:blipFill>
      <xdr:spPr>
        <a:xfrm>
          <a:off x="43419600" y="1730772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30</xdr:row>
      <xdr:rowOff>639360</xdr:rowOff>
    </xdr:from>
    <xdr:to>
      <xdr:col>49</xdr:col>
      <xdr:colOff>676800</xdr:colOff>
      <xdr:row>30</xdr:row>
      <xdr:rowOff>1199160</xdr:rowOff>
    </xdr:to>
    <xdr:pic>
      <xdr:nvPicPr>
        <xdr:cNvPr id="18" name="Imagen 6" descr="Resultado de imagen para pdf img">
          <a:hlinkClick r:id="rId22"/>
        </xdr:cNvPr>
        <xdr:cNvPicPr/>
      </xdr:nvPicPr>
      <xdr:blipFill>
        <a:blip r:embed="rId23"/>
        <a:stretch/>
      </xdr:blipFill>
      <xdr:spPr>
        <a:xfrm>
          <a:off x="43419600" y="33852960"/>
          <a:ext cx="5706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2</xdr:row>
      <xdr:rowOff>639000</xdr:rowOff>
    </xdr:from>
    <xdr:to>
      <xdr:col>49</xdr:col>
      <xdr:colOff>676800</xdr:colOff>
      <xdr:row>22</xdr:row>
      <xdr:rowOff>1199160</xdr:rowOff>
    </xdr:to>
    <xdr:pic>
      <xdr:nvPicPr>
        <xdr:cNvPr id="19" name="Imagen 6" descr="Resultado de imagen para pdf img">
          <a:hlinkClick r:id="rId24"/>
        </xdr:cNvPr>
        <xdr:cNvPicPr/>
      </xdr:nvPicPr>
      <xdr:blipFill>
        <a:blip r:embed="rId25"/>
        <a:stretch/>
      </xdr:blipFill>
      <xdr:spPr>
        <a:xfrm>
          <a:off x="43419600" y="1914624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2</xdr:row>
      <xdr:rowOff>639000</xdr:rowOff>
    </xdr:from>
    <xdr:to>
      <xdr:col>49</xdr:col>
      <xdr:colOff>676800</xdr:colOff>
      <xdr:row>22</xdr:row>
      <xdr:rowOff>1199160</xdr:rowOff>
    </xdr:to>
    <xdr:pic>
      <xdr:nvPicPr>
        <xdr:cNvPr id="20" name="Imagen 6" descr="Resultado de imagen para pdf img">
          <a:hlinkClick r:id="rId26"/>
        </xdr:cNvPr>
        <xdr:cNvPicPr/>
      </xdr:nvPicPr>
      <xdr:blipFill>
        <a:blip r:embed="rId27"/>
        <a:stretch/>
      </xdr:blipFill>
      <xdr:spPr>
        <a:xfrm>
          <a:off x="43419600" y="1914624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3</xdr:row>
      <xdr:rowOff>639000</xdr:rowOff>
    </xdr:from>
    <xdr:to>
      <xdr:col>49</xdr:col>
      <xdr:colOff>676800</xdr:colOff>
      <xdr:row>23</xdr:row>
      <xdr:rowOff>1199160</xdr:rowOff>
    </xdr:to>
    <xdr:pic>
      <xdr:nvPicPr>
        <xdr:cNvPr id="21" name="Imagen 6" descr="Resultado de imagen para pdf img">
          <a:hlinkClick r:id="rId28"/>
        </xdr:cNvPr>
        <xdr:cNvPicPr/>
      </xdr:nvPicPr>
      <xdr:blipFill>
        <a:blip r:embed="rId29"/>
        <a:stretch/>
      </xdr:blipFill>
      <xdr:spPr>
        <a:xfrm>
          <a:off x="43419600" y="2098440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3</xdr:row>
      <xdr:rowOff>639000</xdr:rowOff>
    </xdr:from>
    <xdr:to>
      <xdr:col>49</xdr:col>
      <xdr:colOff>676800</xdr:colOff>
      <xdr:row>23</xdr:row>
      <xdr:rowOff>1199160</xdr:rowOff>
    </xdr:to>
    <xdr:pic>
      <xdr:nvPicPr>
        <xdr:cNvPr id="22" name="Imagen 6" descr="Resultado de imagen para pdf img">
          <a:hlinkClick r:id="rId30"/>
        </xdr:cNvPr>
        <xdr:cNvPicPr/>
      </xdr:nvPicPr>
      <xdr:blipFill>
        <a:blip r:embed="rId31"/>
        <a:stretch/>
      </xdr:blipFill>
      <xdr:spPr>
        <a:xfrm>
          <a:off x="43419600" y="2098440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4</xdr:row>
      <xdr:rowOff>639360</xdr:rowOff>
    </xdr:from>
    <xdr:to>
      <xdr:col>49</xdr:col>
      <xdr:colOff>676800</xdr:colOff>
      <xdr:row>24</xdr:row>
      <xdr:rowOff>1199520</xdr:rowOff>
    </xdr:to>
    <xdr:pic>
      <xdr:nvPicPr>
        <xdr:cNvPr id="23" name="Imagen 6" descr="Resultado de imagen para pdf img">
          <a:hlinkClick r:id="rId32"/>
        </xdr:cNvPr>
        <xdr:cNvPicPr/>
      </xdr:nvPicPr>
      <xdr:blipFill>
        <a:blip r:embed="rId33"/>
        <a:stretch/>
      </xdr:blipFill>
      <xdr:spPr>
        <a:xfrm>
          <a:off x="43419600" y="2282292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4</xdr:row>
      <xdr:rowOff>639360</xdr:rowOff>
    </xdr:from>
    <xdr:to>
      <xdr:col>49</xdr:col>
      <xdr:colOff>676800</xdr:colOff>
      <xdr:row>24</xdr:row>
      <xdr:rowOff>1199520</xdr:rowOff>
    </xdr:to>
    <xdr:pic>
      <xdr:nvPicPr>
        <xdr:cNvPr id="24" name="Imagen 6" descr="Resultado de imagen para pdf img">
          <a:hlinkClick r:id="rId34"/>
        </xdr:cNvPr>
        <xdr:cNvPicPr/>
      </xdr:nvPicPr>
      <xdr:blipFill>
        <a:blip r:embed="rId35"/>
        <a:stretch/>
      </xdr:blipFill>
      <xdr:spPr>
        <a:xfrm>
          <a:off x="43419600" y="2282292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5</xdr:row>
      <xdr:rowOff>639000</xdr:rowOff>
    </xdr:from>
    <xdr:to>
      <xdr:col>49</xdr:col>
      <xdr:colOff>676800</xdr:colOff>
      <xdr:row>25</xdr:row>
      <xdr:rowOff>1199160</xdr:rowOff>
    </xdr:to>
    <xdr:pic>
      <xdr:nvPicPr>
        <xdr:cNvPr id="25" name="Imagen 6" descr="Resultado de imagen para pdf img">
          <a:hlinkClick r:id="rId36"/>
        </xdr:cNvPr>
        <xdr:cNvPicPr/>
      </xdr:nvPicPr>
      <xdr:blipFill>
        <a:blip r:embed="rId37"/>
        <a:stretch/>
      </xdr:blipFill>
      <xdr:spPr>
        <a:xfrm>
          <a:off x="43419600" y="2466108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5</xdr:row>
      <xdr:rowOff>639000</xdr:rowOff>
    </xdr:from>
    <xdr:to>
      <xdr:col>49</xdr:col>
      <xdr:colOff>676800</xdr:colOff>
      <xdr:row>25</xdr:row>
      <xdr:rowOff>1199160</xdr:rowOff>
    </xdr:to>
    <xdr:pic>
      <xdr:nvPicPr>
        <xdr:cNvPr id="26" name="Imagen 6" descr="Resultado de imagen para pdf img">
          <a:hlinkClick r:id="rId38"/>
        </xdr:cNvPr>
        <xdr:cNvPicPr/>
      </xdr:nvPicPr>
      <xdr:blipFill>
        <a:blip r:embed="rId39"/>
        <a:stretch/>
      </xdr:blipFill>
      <xdr:spPr>
        <a:xfrm>
          <a:off x="43419600" y="2466108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6</xdr:row>
      <xdr:rowOff>639360</xdr:rowOff>
    </xdr:from>
    <xdr:to>
      <xdr:col>49</xdr:col>
      <xdr:colOff>676800</xdr:colOff>
      <xdr:row>26</xdr:row>
      <xdr:rowOff>1199520</xdr:rowOff>
    </xdr:to>
    <xdr:pic>
      <xdr:nvPicPr>
        <xdr:cNvPr id="27" name="Imagen 6" descr="Resultado de imagen para pdf img">
          <a:hlinkClick r:id="rId40"/>
        </xdr:cNvPr>
        <xdr:cNvPicPr/>
      </xdr:nvPicPr>
      <xdr:blipFill>
        <a:blip r:embed="rId41"/>
        <a:stretch/>
      </xdr:blipFill>
      <xdr:spPr>
        <a:xfrm>
          <a:off x="43419600" y="2649960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6</xdr:row>
      <xdr:rowOff>639360</xdr:rowOff>
    </xdr:from>
    <xdr:to>
      <xdr:col>49</xdr:col>
      <xdr:colOff>676800</xdr:colOff>
      <xdr:row>26</xdr:row>
      <xdr:rowOff>1199520</xdr:rowOff>
    </xdr:to>
    <xdr:pic>
      <xdr:nvPicPr>
        <xdr:cNvPr id="28" name="Imagen 6" descr="Resultado de imagen para pdf img">
          <a:hlinkClick r:id="rId42"/>
        </xdr:cNvPr>
        <xdr:cNvPicPr/>
      </xdr:nvPicPr>
      <xdr:blipFill>
        <a:blip r:embed="rId43"/>
        <a:stretch/>
      </xdr:blipFill>
      <xdr:spPr>
        <a:xfrm>
          <a:off x="43419600" y="2649960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7</xdr:row>
      <xdr:rowOff>639000</xdr:rowOff>
    </xdr:from>
    <xdr:to>
      <xdr:col>49</xdr:col>
      <xdr:colOff>676800</xdr:colOff>
      <xdr:row>27</xdr:row>
      <xdr:rowOff>1199160</xdr:rowOff>
    </xdr:to>
    <xdr:pic>
      <xdr:nvPicPr>
        <xdr:cNvPr id="29" name="Imagen 6" descr="Resultado de imagen para pdf img">
          <a:hlinkClick r:id="rId44"/>
        </xdr:cNvPr>
        <xdr:cNvPicPr/>
      </xdr:nvPicPr>
      <xdr:blipFill>
        <a:blip r:embed="rId45"/>
        <a:stretch/>
      </xdr:blipFill>
      <xdr:spPr>
        <a:xfrm>
          <a:off x="43419600" y="2833776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7</xdr:row>
      <xdr:rowOff>639000</xdr:rowOff>
    </xdr:from>
    <xdr:to>
      <xdr:col>49</xdr:col>
      <xdr:colOff>676800</xdr:colOff>
      <xdr:row>27</xdr:row>
      <xdr:rowOff>1199160</xdr:rowOff>
    </xdr:to>
    <xdr:pic>
      <xdr:nvPicPr>
        <xdr:cNvPr id="30" name="Imagen 6" descr="Resultado de imagen para pdf img">
          <a:hlinkClick r:id="rId46"/>
        </xdr:cNvPr>
        <xdr:cNvPicPr/>
      </xdr:nvPicPr>
      <xdr:blipFill>
        <a:blip r:embed="rId47"/>
        <a:stretch/>
      </xdr:blipFill>
      <xdr:spPr>
        <a:xfrm>
          <a:off x="43419600" y="2833776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5</xdr:row>
      <xdr:rowOff>639000</xdr:rowOff>
    </xdr:from>
    <xdr:to>
      <xdr:col>49</xdr:col>
      <xdr:colOff>676800</xdr:colOff>
      <xdr:row>25</xdr:row>
      <xdr:rowOff>1199160</xdr:rowOff>
    </xdr:to>
    <xdr:pic>
      <xdr:nvPicPr>
        <xdr:cNvPr id="31" name="Imagen 6" descr="Resultado de imagen para pdf img">
          <a:hlinkClick r:id="rId48"/>
        </xdr:cNvPr>
        <xdr:cNvPicPr/>
      </xdr:nvPicPr>
      <xdr:blipFill>
        <a:blip r:embed="rId49"/>
        <a:stretch/>
      </xdr:blipFill>
      <xdr:spPr>
        <a:xfrm>
          <a:off x="43419600" y="2466108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5</xdr:row>
      <xdr:rowOff>639000</xdr:rowOff>
    </xdr:from>
    <xdr:to>
      <xdr:col>49</xdr:col>
      <xdr:colOff>676800</xdr:colOff>
      <xdr:row>25</xdr:row>
      <xdr:rowOff>1199160</xdr:rowOff>
    </xdr:to>
    <xdr:pic>
      <xdr:nvPicPr>
        <xdr:cNvPr id="32" name="Imagen 6" descr="Resultado de imagen para pdf img">
          <a:hlinkClick r:id="rId50"/>
        </xdr:cNvPr>
        <xdr:cNvPicPr/>
      </xdr:nvPicPr>
      <xdr:blipFill>
        <a:blip r:embed="rId51"/>
        <a:stretch/>
      </xdr:blipFill>
      <xdr:spPr>
        <a:xfrm>
          <a:off x="43419600" y="2466108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2</xdr:row>
      <xdr:rowOff>639000</xdr:rowOff>
    </xdr:from>
    <xdr:to>
      <xdr:col>49</xdr:col>
      <xdr:colOff>676800</xdr:colOff>
      <xdr:row>22</xdr:row>
      <xdr:rowOff>1199160</xdr:rowOff>
    </xdr:to>
    <xdr:pic>
      <xdr:nvPicPr>
        <xdr:cNvPr id="33" name="Imagen 6" descr="Resultado de imagen para pdf img">
          <a:hlinkClick r:id="rId52"/>
        </xdr:cNvPr>
        <xdr:cNvPicPr/>
      </xdr:nvPicPr>
      <xdr:blipFill>
        <a:blip r:embed="rId53"/>
        <a:stretch/>
      </xdr:blipFill>
      <xdr:spPr>
        <a:xfrm>
          <a:off x="43419600" y="1914624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2</xdr:row>
      <xdr:rowOff>639000</xdr:rowOff>
    </xdr:from>
    <xdr:to>
      <xdr:col>49</xdr:col>
      <xdr:colOff>676800</xdr:colOff>
      <xdr:row>22</xdr:row>
      <xdr:rowOff>1199160</xdr:rowOff>
    </xdr:to>
    <xdr:pic>
      <xdr:nvPicPr>
        <xdr:cNvPr id="34" name="Imagen 6" descr="Resultado de imagen para pdf img"/>
        <xdr:cNvPicPr/>
      </xdr:nvPicPr>
      <xdr:blipFill>
        <a:blip r:embed="rId54"/>
        <a:stretch/>
      </xdr:blipFill>
      <xdr:spPr>
        <a:xfrm>
          <a:off x="43419600" y="1914624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3</xdr:row>
      <xdr:rowOff>639000</xdr:rowOff>
    </xdr:from>
    <xdr:to>
      <xdr:col>49</xdr:col>
      <xdr:colOff>676800</xdr:colOff>
      <xdr:row>23</xdr:row>
      <xdr:rowOff>1199160</xdr:rowOff>
    </xdr:to>
    <xdr:pic>
      <xdr:nvPicPr>
        <xdr:cNvPr id="35" name="Imagen 6" descr="Resultado de imagen para pdf img">
          <a:hlinkClick r:id="rId55"/>
        </xdr:cNvPr>
        <xdr:cNvPicPr/>
      </xdr:nvPicPr>
      <xdr:blipFill>
        <a:blip r:embed="rId56"/>
        <a:stretch/>
      </xdr:blipFill>
      <xdr:spPr>
        <a:xfrm>
          <a:off x="43419600" y="2098440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3</xdr:row>
      <xdr:rowOff>639000</xdr:rowOff>
    </xdr:from>
    <xdr:to>
      <xdr:col>49</xdr:col>
      <xdr:colOff>676800</xdr:colOff>
      <xdr:row>23</xdr:row>
      <xdr:rowOff>1199160</xdr:rowOff>
    </xdr:to>
    <xdr:pic>
      <xdr:nvPicPr>
        <xdr:cNvPr id="36" name="Imagen 6" descr="Resultado de imagen para pdf img"/>
        <xdr:cNvPicPr/>
      </xdr:nvPicPr>
      <xdr:blipFill>
        <a:blip r:embed="rId57"/>
        <a:stretch/>
      </xdr:blipFill>
      <xdr:spPr>
        <a:xfrm>
          <a:off x="43419600" y="2098440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4</xdr:row>
      <xdr:rowOff>639360</xdr:rowOff>
    </xdr:from>
    <xdr:to>
      <xdr:col>49</xdr:col>
      <xdr:colOff>676800</xdr:colOff>
      <xdr:row>24</xdr:row>
      <xdr:rowOff>1199520</xdr:rowOff>
    </xdr:to>
    <xdr:pic>
      <xdr:nvPicPr>
        <xdr:cNvPr id="37" name="Imagen 6" descr="Resultado de imagen para pdf img">
          <a:hlinkClick r:id="rId58"/>
        </xdr:cNvPr>
        <xdr:cNvPicPr/>
      </xdr:nvPicPr>
      <xdr:blipFill>
        <a:blip r:embed="rId59"/>
        <a:stretch/>
      </xdr:blipFill>
      <xdr:spPr>
        <a:xfrm>
          <a:off x="43419600" y="2282292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4</xdr:row>
      <xdr:rowOff>639360</xdr:rowOff>
    </xdr:from>
    <xdr:to>
      <xdr:col>49</xdr:col>
      <xdr:colOff>676800</xdr:colOff>
      <xdr:row>24</xdr:row>
      <xdr:rowOff>1199520</xdr:rowOff>
    </xdr:to>
    <xdr:pic>
      <xdr:nvPicPr>
        <xdr:cNvPr id="38" name="Imagen 6" descr="Resultado de imagen para pdf img"/>
        <xdr:cNvPicPr/>
      </xdr:nvPicPr>
      <xdr:blipFill>
        <a:blip r:embed="rId60"/>
        <a:stretch/>
      </xdr:blipFill>
      <xdr:spPr>
        <a:xfrm>
          <a:off x="43419600" y="2282292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5</xdr:row>
      <xdr:rowOff>639000</xdr:rowOff>
    </xdr:from>
    <xdr:to>
      <xdr:col>49</xdr:col>
      <xdr:colOff>676800</xdr:colOff>
      <xdr:row>25</xdr:row>
      <xdr:rowOff>1199160</xdr:rowOff>
    </xdr:to>
    <xdr:pic>
      <xdr:nvPicPr>
        <xdr:cNvPr id="39" name="Imagen 6" descr="Resultado de imagen para pdf img">
          <a:hlinkClick r:id="rId61"/>
        </xdr:cNvPr>
        <xdr:cNvPicPr/>
      </xdr:nvPicPr>
      <xdr:blipFill>
        <a:blip r:embed="rId62"/>
        <a:stretch/>
      </xdr:blipFill>
      <xdr:spPr>
        <a:xfrm>
          <a:off x="43419600" y="2466108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5</xdr:row>
      <xdr:rowOff>639000</xdr:rowOff>
    </xdr:from>
    <xdr:to>
      <xdr:col>49</xdr:col>
      <xdr:colOff>676800</xdr:colOff>
      <xdr:row>25</xdr:row>
      <xdr:rowOff>1199160</xdr:rowOff>
    </xdr:to>
    <xdr:pic>
      <xdr:nvPicPr>
        <xdr:cNvPr id="40" name="Imagen 6" descr="Resultado de imagen para pdf img"/>
        <xdr:cNvPicPr/>
      </xdr:nvPicPr>
      <xdr:blipFill>
        <a:blip r:embed="rId63"/>
        <a:stretch/>
      </xdr:blipFill>
      <xdr:spPr>
        <a:xfrm>
          <a:off x="43419600" y="2466108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6</xdr:row>
      <xdr:rowOff>639360</xdr:rowOff>
    </xdr:from>
    <xdr:to>
      <xdr:col>49</xdr:col>
      <xdr:colOff>676800</xdr:colOff>
      <xdr:row>26</xdr:row>
      <xdr:rowOff>1199520</xdr:rowOff>
    </xdr:to>
    <xdr:pic>
      <xdr:nvPicPr>
        <xdr:cNvPr id="41" name="Imagen 6" descr="Resultado de imagen para pdf img">
          <a:hlinkClick r:id="rId64"/>
        </xdr:cNvPr>
        <xdr:cNvPicPr/>
      </xdr:nvPicPr>
      <xdr:blipFill>
        <a:blip r:embed="rId65"/>
        <a:stretch/>
      </xdr:blipFill>
      <xdr:spPr>
        <a:xfrm>
          <a:off x="43419600" y="2649960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6</xdr:row>
      <xdr:rowOff>639360</xdr:rowOff>
    </xdr:from>
    <xdr:to>
      <xdr:col>49</xdr:col>
      <xdr:colOff>676800</xdr:colOff>
      <xdr:row>26</xdr:row>
      <xdr:rowOff>1199520</xdr:rowOff>
    </xdr:to>
    <xdr:pic>
      <xdr:nvPicPr>
        <xdr:cNvPr id="42" name="Imagen 6" descr="Resultado de imagen para pdf img"/>
        <xdr:cNvPicPr/>
      </xdr:nvPicPr>
      <xdr:blipFill>
        <a:blip r:embed="rId66"/>
        <a:stretch/>
      </xdr:blipFill>
      <xdr:spPr>
        <a:xfrm>
          <a:off x="43419600" y="2649960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7</xdr:row>
      <xdr:rowOff>639000</xdr:rowOff>
    </xdr:from>
    <xdr:to>
      <xdr:col>49</xdr:col>
      <xdr:colOff>676800</xdr:colOff>
      <xdr:row>27</xdr:row>
      <xdr:rowOff>1199160</xdr:rowOff>
    </xdr:to>
    <xdr:pic>
      <xdr:nvPicPr>
        <xdr:cNvPr id="43" name="Imagen 6" descr="Resultado de imagen para pdf img">
          <a:hlinkClick r:id="rId67"/>
        </xdr:cNvPr>
        <xdr:cNvPicPr/>
      </xdr:nvPicPr>
      <xdr:blipFill>
        <a:blip r:embed="rId68"/>
        <a:stretch/>
      </xdr:blipFill>
      <xdr:spPr>
        <a:xfrm>
          <a:off x="43419600" y="2833776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7</xdr:row>
      <xdr:rowOff>639000</xdr:rowOff>
    </xdr:from>
    <xdr:to>
      <xdr:col>49</xdr:col>
      <xdr:colOff>676800</xdr:colOff>
      <xdr:row>27</xdr:row>
      <xdr:rowOff>1199160</xdr:rowOff>
    </xdr:to>
    <xdr:pic>
      <xdr:nvPicPr>
        <xdr:cNvPr id="44" name="Imagen 6" descr="Resultado de imagen para pdf img">
          <a:hlinkClick r:id="rId69"/>
        </xdr:cNvPr>
        <xdr:cNvPicPr/>
      </xdr:nvPicPr>
      <xdr:blipFill>
        <a:blip r:embed="rId70"/>
        <a:stretch/>
      </xdr:blipFill>
      <xdr:spPr>
        <a:xfrm>
          <a:off x="43419600" y="2833776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8</xdr:row>
      <xdr:rowOff>639360</xdr:rowOff>
    </xdr:from>
    <xdr:to>
      <xdr:col>49</xdr:col>
      <xdr:colOff>676800</xdr:colOff>
      <xdr:row>28</xdr:row>
      <xdr:rowOff>1199160</xdr:rowOff>
    </xdr:to>
    <xdr:pic>
      <xdr:nvPicPr>
        <xdr:cNvPr id="45" name="Imagen 6" descr="Resultado de imagen para pdf img">
          <a:hlinkClick r:id="rId71"/>
        </xdr:cNvPr>
        <xdr:cNvPicPr/>
      </xdr:nvPicPr>
      <xdr:blipFill>
        <a:blip r:embed="rId72"/>
        <a:stretch/>
      </xdr:blipFill>
      <xdr:spPr>
        <a:xfrm>
          <a:off x="43419600" y="30176280"/>
          <a:ext cx="5706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8</xdr:row>
      <xdr:rowOff>639360</xdr:rowOff>
    </xdr:from>
    <xdr:to>
      <xdr:col>49</xdr:col>
      <xdr:colOff>676800</xdr:colOff>
      <xdr:row>28</xdr:row>
      <xdr:rowOff>1199160</xdr:rowOff>
    </xdr:to>
    <xdr:pic>
      <xdr:nvPicPr>
        <xdr:cNvPr id="46" name="Imagen 6" descr="Resultado de imagen para pdf img">
          <a:hlinkClick r:id="rId73"/>
        </xdr:cNvPr>
        <xdr:cNvPicPr/>
      </xdr:nvPicPr>
      <xdr:blipFill>
        <a:blip r:embed="rId74"/>
        <a:stretch/>
      </xdr:blipFill>
      <xdr:spPr>
        <a:xfrm>
          <a:off x="43419600" y="30176280"/>
          <a:ext cx="5706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9</xdr:row>
      <xdr:rowOff>639000</xdr:rowOff>
    </xdr:from>
    <xdr:to>
      <xdr:col>49</xdr:col>
      <xdr:colOff>676800</xdr:colOff>
      <xdr:row>29</xdr:row>
      <xdr:rowOff>1199160</xdr:rowOff>
    </xdr:to>
    <xdr:pic>
      <xdr:nvPicPr>
        <xdr:cNvPr id="47" name="Imagen 6" descr="Resultado de imagen para pdf img">
          <a:hlinkClick r:id="rId75"/>
        </xdr:cNvPr>
        <xdr:cNvPicPr/>
      </xdr:nvPicPr>
      <xdr:blipFill>
        <a:blip r:embed="rId76"/>
        <a:stretch/>
      </xdr:blipFill>
      <xdr:spPr>
        <a:xfrm>
          <a:off x="43419600" y="3201444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9</xdr:row>
      <xdr:rowOff>639000</xdr:rowOff>
    </xdr:from>
    <xdr:to>
      <xdr:col>49</xdr:col>
      <xdr:colOff>676800</xdr:colOff>
      <xdr:row>29</xdr:row>
      <xdr:rowOff>1199160</xdr:rowOff>
    </xdr:to>
    <xdr:pic>
      <xdr:nvPicPr>
        <xdr:cNvPr id="48" name="Imagen 6" descr="Resultado de imagen para pdf img">
          <a:hlinkClick r:id="rId77"/>
        </xdr:cNvPr>
        <xdr:cNvPicPr/>
      </xdr:nvPicPr>
      <xdr:blipFill>
        <a:blip r:embed="rId78"/>
        <a:stretch/>
      </xdr:blipFill>
      <xdr:spPr>
        <a:xfrm>
          <a:off x="43419600" y="3201444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7</xdr:row>
      <xdr:rowOff>639000</xdr:rowOff>
    </xdr:from>
    <xdr:to>
      <xdr:col>49</xdr:col>
      <xdr:colOff>676800</xdr:colOff>
      <xdr:row>27</xdr:row>
      <xdr:rowOff>1199160</xdr:rowOff>
    </xdr:to>
    <xdr:pic>
      <xdr:nvPicPr>
        <xdr:cNvPr id="49" name="Imagen 6" descr="Resultado de imagen para pdf img">
          <a:hlinkClick r:id="rId79"/>
        </xdr:cNvPr>
        <xdr:cNvPicPr/>
      </xdr:nvPicPr>
      <xdr:blipFill>
        <a:blip r:embed="rId80"/>
        <a:stretch/>
      </xdr:blipFill>
      <xdr:spPr>
        <a:xfrm>
          <a:off x="43419600" y="2833776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6200</xdr:colOff>
      <xdr:row>27</xdr:row>
      <xdr:rowOff>639000</xdr:rowOff>
    </xdr:from>
    <xdr:to>
      <xdr:col>49</xdr:col>
      <xdr:colOff>676800</xdr:colOff>
      <xdr:row>27</xdr:row>
      <xdr:rowOff>1199160</xdr:rowOff>
    </xdr:to>
    <xdr:pic>
      <xdr:nvPicPr>
        <xdr:cNvPr id="50" name="Imagen 6" descr="Resultado de imagen para pdf img">
          <a:hlinkClick r:id="rId81"/>
        </xdr:cNvPr>
        <xdr:cNvPicPr/>
      </xdr:nvPicPr>
      <xdr:blipFill>
        <a:blip r:embed="rId82"/>
        <a:stretch/>
      </xdr:blipFill>
      <xdr:spPr>
        <a:xfrm>
          <a:off x="43419600" y="2833776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96480</xdr:colOff>
      <xdr:row>15</xdr:row>
      <xdr:rowOff>632160</xdr:rowOff>
    </xdr:from>
    <xdr:to>
      <xdr:col>49</xdr:col>
      <xdr:colOff>667080</xdr:colOff>
      <xdr:row>15</xdr:row>
      <xdr:rowOff>1192320</xdr:rowOff>
    </xdr:to>
    <xdr:pic>
      <xdr:nvPicPr>
        <xdr:cNvPr id="51" name="Imagen 3" descr="Resultado de imagen para pdf img">
          <a:hlinkClick r:id="rId83"/>
        </xdr:cNvPr>
        <xdr:cNvPicPr/>
      </xdr:nvPicPr>
      <xdr:blipFill>
        <a:blip r:embed="rId84"/>
        <a:stretch/>
      </xdr:blipFill>
      <xdr:spPr>
        <a:xfrm>
          <a:off x="43409880" y="627084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96480</xdr:colOff>
      <xdr:row>16</xdr:row>
      <xdr:rowOff>631800</xdr:rowOff>
    </xdr:from>
    <xdr:to>
      <xdr:col>49</xdr:col>
      <xdr:colOff>667080</xdr:colOff>
      <xdr:row>16</xdr:row>
      <xdr:rowOff>1191960</xdr:rowOff>
    </xdr:to>
    <xdr:pic>
      <xdr:nvPicPr>
        <xdr:cNvPr id="52" name="Imagen 3" descr="Resultado de imagen para pdf img">
          <a:hlinkClick r:id="rId85"/>
        </xdr:cNvPr>
        <xdr:cNvPicPr/>
      </xdr:nvPicPr>
      <xdr:blipFill>
        <a:blip r:embed="rId86"/>
        <a:stretch/>
      </xdr:blipFill>
      <xdr:spPr>
        <a:xfrm>
          <a:off x="43409880" y="810900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96480</xdr:colOff>
      <xdr:row>17</xdr:row>
      <xdr:rowOff>632160</xdr:rowOff>
    </xdr:from>
    <xdr:to>
      <xdr:col>49</xdr:col>
      <xdr:colOff>667080</xdr:colOff>
      <xdr:row>17</xdr:row>
      <xdr:rowOff>1191960</xdr:rowOff>
    </xdr:to>
    <xdr:pic>
      <xdr:nvPicPr>
        <xdr:cNvPr id="53" name="Imagen 3" descr="Resultado de imagen para pdf img">
          <a:hlinkClick r:id="rId87"/>
        </xdr:cNvPr>
        <xdr:cNvPicPr/>
      </xdr:nvPicPr>
      <xdr:blipFill>
        <a:blip r:embed="rId88"/>
        <a:stretch/>
      </xdr:blipFill>
      <xdr:spPr>
        <a:xfrm>
          <a:off x="43409880" y="9947520"/>
          <a:ext cx="5706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96480</xdr:colOff>
      <xdr:row>18</xdr:row>
      <xdr:rowOff>631800</xdr:rowOff>
    </xdr:from>
    <xdr:to>
      <xdr:col>49</xdr:col>
      <xdr:colOff>667080</xdr:colOff>
      <xdr:row>18</xdr:row>
      <xdr:rowOff>1191960</xdr:rowOff>
    </xdr:to>
    <xdr:pic>
      <xdr:nvPicPr>
        <xdr:cNvPr id="54" name="Imagen 3" descr="Resultado de imagen para pdf img">
          <a:hlinkClick r:id="rId89"/>
        </xdr:cNvPr>
        <xdr:cNvPicPr/>
      </xdr:nvPicPr>
      <xdr:blipFill>
        <a:blip r:embed="rId90"/>
        <a:stretch/>
      </xdr:blipFill>
      <xdr:spPr>
        <a:xfrm>
          <a:off x="43409880" y="1178568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96480</xdr:colOff>
      <xdr:row>19</xdr:row>
      <xdr:rowOff>632160</xdr:rowOff>
    </xdr:from>
    <xdr:to>
      <xdr:col>49</xdr:col>
      <xdr:colOff>667080</xdr:colOff>
      <xdr:row>19</xdr:row>
      <xdr:rowOff>1191960</xdr:rowOff>
    </xdr:to>
    <xdr:pic>
      <xdr:nvPicPr>
        <xdr:cNvPr id="55" name="Imagen 3" descr="Resultado de imagen para pdf img">
          <a:hlinkClick r:id="rId91"/>
        </xdr:cNvPr>
        <xdr:cNvPicPr/>
      </xdr:nvPicPr>
      <xdr:blipFill>
        <a:blip r:embed="rId92"/>
        <a:stretch/>
      </xdr:blipFill>
      <xdr:spPr>
        <a:xfrm>
          <a:off x="43409880" y="13624200"/>
          <a:ext cx="5706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96480</xdr:colOff>
      <xdr:row>20</xdr:row>
      <xdr:rowOff>631800</xdr:rowOff>
    </xdr:from>
    <xdr:to>
      <xdr:col>49</xdr:col>
      <xdr:colOff>667080</xdr:colOff>
      <xdr:row>20</xdr:row>
      <xdr:rowOff>1191960</xdr:rowOff>
    </xdr:to>
    <xdr:pic>
      <xdr:nvPicPr>
        <xdr:cNvPr id="56" name="Imagen 3" descr="Resultado de imagen para pdf img">
          <a:hlinkClick r:id="rId93"/>
        </xdr:cNvPr>
        <xdr:cNvPicPr/>
      </xdr:nvPicPr>
      <xdr:blipFill>
        <a:blip r:embed="rId94"/>
        <a:stretch/>
      </xdr:blipFill>
      <xdr:spPr>
        <a:xfrm>
          <a:off x="43409880" y="1546236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96480</xdr:colOff>
      <xdr:row>21</xdr:row>
      <xdr:rowOff>631800</xdr:rowOff>
    </xdr:from>
    <xdr:to>
      <xdr:col>49</xdr:col>
      <xdr:colOff>667080</xdr:colOff>
      <xdr:row>21</xdr:row>
      <xdr:rowOff>1191960</xdr:rowOff>
    </xdr:to>
    <xdr:pic>
      <xdr:nvPicPr>
        <xdr:cNvPr id="57" name="Imagen 3" descr="Resultado de imagen para pdf img">
          <a:hlinkClick r:id="rId95"/>
        </xdr:cNvPr>
        <xdr:cNvPicPr/>
      </xdr:nvPicPr>
      <xdr:blipFill>
        <a:blip r:embed="rId96"/>
        <a:stretch/>
      </xdr:blipFill>
      <xdr:spPr>
        <a:xfrm>
          <a:off x="43409880" y="1730052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96480</xdr:colOff>
      <xdr:row>22</xdr:row>
      <xdr:rowOff>631800</xdr:rowOff>
    </xdr:from>
    <xdr:to>
      <xdr:col>49</xdr:col>
      <xdr:colOff>667080</xdr:colOff>
      <xdr:row>22</xdr:row>
      <xdr:rowOff>1191960</xdr:rowOff>
    </xdr:to>
    <xdr:pic>
      <xdr:nvPicPr>
        <xdr:cNvPr id="58" name="Imagen 3" descr="Resultado de imagen para pdf img">
          <a:hlinkClick r:id="rId97"/>
        </xdr:cNvPr>
        <xdr:cNvPicPr/>
      </xdr:nvPicPr>
      <xdr:blipFill>
        <a:blip r:embed="rId98"/>
        <a:stretch/>
      </xdr:blipFill>
      <xdr:spPr>
        <a:xfrm>
          <a:off x="43409880" y="1913904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96480</xdr:colOff>
      <xdr:row>23</xdr:row>
      <xdr:rowOff>631800</xdr:rowOff>
    </xdr:from>
    <xdr:to>
      <xdr:col>49</xdr:col>
      <xdr:colOff>667080</xdr:colOff>
      <xdr:row>23</xdr:row>
      <xdr:rowOff>1191960</xdr:rowOff>
    </xdr:to>
    <xdr:pic>
      <xdr:nvPicPr>
        <xdr:cNvPr id="59" name="Imagen 3" descr="Resultado de imagen para pdf img">
          <a:hlinkClick r:id="rId99"/>
        </xdr:cNvPr>
        <xdr:cNvPicPr/>
      </xdr:nvPicPr>
      <xdr:blipFill>
        <a:blip r:embed="rId100"/>
        <a:stretch/>
      </xdr:blipFill>
      <xdr:spPr>
        <a:xfrm>
          <a:off x="43409880" y="2097720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96480</xdr:colOff>
      <xdr:row>24</xdr:row>
      <xdr:rowOff>632160</xdr:rowOff>
    </xdr:from>
    <xdr:to>
      <xdr:col>49</xdr:col>
      <xdr:colOff>667080</xdr:colOff>
      <xdr:row>24</xdr:row>
      <xdr:rowOff>1192320</xdr:rowOff>
    </xdr:to>
    <xdr:pic>
      <xdr:nvPicPr>
        <xdr:cNvPr id="60" name="Imagen 3" descr="Resultado de imagen para pdf img">
          <a:hlinkClick r:id="rId101"/>
        </xdr:cNvPr>
        <xdr:cNvPicPr/>
      </xdr:nvPicPr>
      <xdr:blipFill>
        <a:blip r:embed="rId102"/>
        <a:stretch/>
      </xdr:blipFill>
      <xdr:spPr>
        <a:xfrm>
          <a:off x="43409880" y="2281572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96480</xdr:colOff>
      <xdr:row>25</xdr:row>
      <xdr:rowOff>631800</xdr:rowOff>
    </xdr:from>
    <xdr:to>
      <xdr:col>49</xdr:col>
      <xdr:colOff>667080</xdr:colOff>
      <xdr:row>25</xdr:row>
      <xdr:rowOff>1191960</xdr:rowOff>
    </xdr:to>
    <xdr:pic>
      <xdr:nvPicPr>
        <xdr:cNvPr id="61" name="Imagen 3" descr="Resultado de imagen para pdf img">
          <a:hlinkClick r:id="rId103"/>
        </xdr:cNvPr>
        <xdr:cNvPicPr/>
      </xdr:nvPicPr>
      <xdr:blipFill>
        <a:blip r:embed="rId104"/>
        <a:stretch/>
      </xdr:blipFill>
      <xdr:spPr>
        <a:xfrm>
          <a:off x="43409880" y="2465388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96480</xdr:colOff>
      <xdr:row>26</xdr:row>
      <xdr:rowOff>632160</xdr:rowOff>
    </xdr:from>
    <xdr:to>
      <xdr:col>49</xdr:col>
      <xdr:colOff>667080</xdr:colOff>
      <xdr:row>26</xdr:row>
      <xdr:rowOff>1192320</xdr:rowOff>
    </xdr:to>
    <xdr:pic>
      <xdr:nvPicPr>
        <xdr:cNvPr id="62" name="Imagen 3" descr="Resultado de imagen para pdf img">
          <a:hlinkClick r:id="rId105"/>
        </xdr:cNvPr>
        <xdr:cNvPicPr/>
      </xdr:nvPicPr>
      <xdr:blipFill>
        <a:blip r:embed="rId106"/>
        <a:stretch/>
      </xdr:blipFill>
      <xdr:spPr>
        <a:xfrm>
          <a:off x="43409880" y="2649240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14</xdr:row>
      <xdr:rowOff>639000</xdr:rowOff>
    </xdr:from>
    <xdr:to>
      <xdr:col>56</xdr:col>
      <xdr:colOff>677160</xdr:colOff>
      <xdr:row>14</xdr:row>
      <xdr:rowOff>1199160</xdr:rowOff>
    </xdr:to>
    <xdr:pic>
      <xdr:nvPicPr>
        <xdr:cNvPr id="63" name="Imagen 7" descr="Resultado de imagen para pdf img">
          <a:hlinkClick r:id="rId107"/>
        </xdr:cNvPr>
        <xdr:cNvPicPr/>
      </xdr:nvPicPr>
      <xdr:blipFill>
        <a:blip r:embed="rId108"/>
        <a:stretch/>
      </xdr:blipFill>
      <xdr:spPr>
        <a:xfrm>
          <a:off x="48829320" y="443952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16280</xdr:colOff>
      <xdr:row>15</xdr:row>
      <xdr:rowOff>632160</xdr:rowOff>
    </xdr:from>
    <xdr:to>
      <xdr:col>56</xdr:col>
      <xdr:colOff>686880</xdr:colOff>
      <xdr:row>15</xdr:row>
      <xdr:rowOff>1192320</xdr:rowOff>
    </xdr:to>
    <xdr:pic>
      <xdr:nvPicPr>
        <xdr:cNvPr id="64" name="Imagen 8" descr="Resultado de imagen para pdf img">
          <a:hlinkClick r:id="rId109"/>
        </xdr:cNvPr>
        <xdr:cNvPicPr/>
      </xdr:nvPicPr>
      <xdr:blipFill>
        <a:blip r:embed="rId110"/>
        <a:stretch/>
      </xdr:blipFill>
      <xdr:spPr>
        <a:xfrm>
          <a:off x="48839040" y="627084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16280</xdr:colOff>
      <xdr:row>16</xdr:row>
      <xdr:rowOff>660600</xdr:rowOff>
    </xdr:from>
    <xdr:to>
      <xdr:col>56</xdr:col>
      <xdr:colOff>686880</xdr:colOff>
      <xdr:row>16</xdr:row>
      <xdr:rowOff>1220760</xdr:rowOff>
    </xdr:to>
    <xdr:pic>
      <xdr:nvPicPr>
        <xdr:cNvPr id="65" name="Imagen 9" descr="Resultado de imagen para pdf img">
          <a:hlinkClick r:id="rId111"/>
        </xdr:cNvPr>
        <xdr:cNvPicPr/>
      </xdr:nvPicPr>
      <xdr:blipFill>
        <a:blip r:embed="rId112"/>
        <a:stretch/>
      </xdr:blipFill>
      <xdr:spPr>
        <a:xfrm>
          <a:off x="48839040" y="813780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17</xdr:row>
      <xdr:rowOff>660600</xdr:rowOff>
    </xdr:from>
    <xdr:to>
      <xdr:col>56</xdr:col>
      <xdr:colOff>677160</xdr:colOff>
      <xdr:row>17</xdr:row>
      <xdr:rowOff>1220760</xdr:rowOff>
    </xdr:to>
    <xdr:pic>
      <xdr:nvPicPr>
        <xdr:cNvPr id="66" name="Imagen 10" descr="Resultado de imagen para pdf img">
          <a:hlinkClick r:id="rId113"/>
        </xdr:cNvPr>
        <xdr:cNvPicPr/>
      </xdr:nvPicPr>
      <xdr:blipFill>
        <a:blip r:embed="rId114"/>
        <a:stretch/>
      </xdr:blipFill>
      <xdr:spPr>
        <a:xfrm>
          <a:off x="48829320" y="997596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18</xdr:row>
      <xdr:rowOff>660600</xdr:rowOff>
    </xdr:from>
    <xdr:to>
      <xdr:col>56</xdr:col>
      <xdr:colOff>677160</xdr:colOff>
      <xdr:row>18</xdr:row>
      <xdr:rowOff>1220760</xdr:rowOff>
    </xdr:to>
    <xdr:pic>
      <xdr:nvPicPr>
        <xdr:cNvPr id="67" name="Imagen 10" descr="Resultado de imagen para pdf img">
          <a:hlinkClick r:id="rId115"/>
        </xdr:cNvPr>
        <xdr:cNvPicPr/>
      </xdr:nvPicPr>
      <xdr:blipFill>
        <a:blip r:embed="rId116"/>
        <a:stretch/>
      </xdr:blipFill>
      <xdr:spPr>
        <a:xfrm>
          <a:off x="48829320" y="1181448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19</xdr:row>
      <xdr:rowOff>660600</xdr:rowOff>
    </xdr:from>
    <xdr:to>
      <xdr:col>56</xdr:col>
      <xdr:colOff>677160</xdr:colOff>
      <xdr:row>19</xdr:row>
      <xdr:rowOff>1220760</xdr:rowOff>
    </xdr:to>
    <xdr:pic>
      <xdr:nvPicPr>
        <xdr:cNvPr id="68" name="Imagen 10" descr="Resultado de imagen para pdf img">
          <a:hlinkClick r:id="rId117"/>
        </xdr:cNvPr>
        <xdr:cNvPicPr/>
      </xdr:nvPicPr>
      <xdr:blipFill>
        <a:blip r:embed="rId118"/>
        <a:stretch/>
      </xdr:blipFill>
      <xdr:spPr>
        <a:xfrm>
          <a:off x="48829320" y="1365264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0</xdr:row>
      <xdr:rowOff>660600</xdr:rowOff>
    </xdr:from>
    <xdr:to>
      <xdr:col>56</xdr:col>
      <xdr:colOff>677160</xdr:colOff>
      <xdr:row>20</xdr:row>
      <xdr:rowOff>1220760</xdr:rowOff>
    </xdr:to>
    <xdr:pic>
      <xdr:nvPicPr>
        <xdr:cNvPr id="69" name="Imagen 10" descr="Resultado de imagen para pdf img">
          <a:hlinkClick r:id="rId119"/>
        </xdr:cNvPr>
        <xdr:cNvPicPr/>
      </xdr:nvPicPr>
      <xdr:blipFill>
        <a:blip r:embed="rId120"/>
        <a:stretch/>
      </xdr:blipFill>
      <xdr:spPr>
        <a:xfrm>
          <a:off x="48829320" y="1549116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1</xdr:row>
      <xdr:rowOff>660600</xdr:rowOff>
    </xdr:from>
    <xdr:to>
      <xdr:col>56</xdr:col>
      <xdr:colOff>677160</xdr:colOff>
      <xdr:row>21</xdr:row>
      <xdr:rowOff>1220760</xdr:rowOff>
    </xdr:to>
    <xdr:pic>
      <xdr:nvPicPr>
        <xdr:cNvPr id="70" name="Imagen 10" descr="Resultado de imagen para pdf img">
          <a:hlinkClick r:id="rId121"/>
        </xdr:cNvPr>
        <xdr:cNvPicPr/>
      </xdr:nvPicPr>
      <xdr:blipFill>
        <a:blip r:embed="rId122"/>
        <a:stretch/>
      </xdr:blipFill>
      <xdr:spPr>
        <a:xfrm>
          <a:off x="48829320" y="1732932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30</xdr:row>
      <xdr:rowOff>660600</xdr:rowOff>
    </xdr:from>
    <xdr:to>
      <xdr:col>56</xdr:col>
      <xdr:colOff>677160</xdr:colOff>
      <xdr:row>30</xdr:row>
      <xdr:rowOff>1220760</xdr:rowOff>
    </xdr:to>
    <xdr:pic>
      <xdr:nvPicPr>
        <xdr:cNvPr id="71" name="Imagen 10" descr="Resultado de imagen para pdf img">
          <a:hlinkClick r:id="rId123"/>
        </xdr:cNvPr>
        <xdr:cNvPicPr/>
      </xdr:nvPicPr>
      <xdr:blipFill>
        <a:blip r:embed="rId124"/>
        <a:stretch/>
      </xdr:blipFill>
      <xdr:spPr>
        <a:xfrm>
          <a:off x="48829320" y="3387420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18</xdr:row>
      <xdr:rowOff>660600</xdr:rowOff>
    </xdr:from>
    <xdr:to>
      <xdr:col>56</xdr:col>
      <xdr:colOff>677160</xdr:colOff>
      <xdr:row>18</xdr:row>
      <xdr:rowOff>1220760</xdr:rowOff>
    </xdr:to>
    <xdr:pic>
      <xdr:nvPicPr>
        <xdr:cNvPr id="72" name="Imagen 10" descr="Resultado de imagen para pdf img">
          <a:hlinkClick r:id="rId125"/>
        </xdr:cNvPr>
        <xdr:cNvPicPr/>
      </xdr:nvPicPr>
      <xdr:blipFill>
        <a:blip r:embed="rId126"/>
        <a:stretch/>
      </xdr:blipFill>
      <xdr:spPr>
        <a:xfrm>
          <a:off x="48829320" y="1181448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19</xdr:row>
      <xdr:rowOff>660600</xdr:rowOff>
    </xdr:from>
    <xdr:to>
      <xdr:col>56</xdr:col>
      <xdr:colOff>677160</xdr:colOff>
      <xdr:row>19</xdr:row>
      <xdr:rowOff>1220760</xdr:rowOff>
    </xdr:to>
    <xdr:pic>
      <xdr:nvPicPr>
        <xdr:cNvPr id="73" name="Imagen 10" descr="Resultado de imagen para pdf img">
          <a:hlinkClick r:id="rId127"/>
        </xdr:cNvPr>
        <xdr:cNvPicPr/>
      </xdr:nvPicPr>
      <xdr:blipFill>
        <a:blip r:embed="rId128"/>
        <a:stretch/>
      </xdr:blipFill>
      <xdr:spPr>
        <a:xfrm>
          <a:off x="48829320" y="1365264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0</xdr:row>
      <xdr:rowOff>660600</xdr:rowOff>
    </xdr:from>
    <xdr:to>
      <xdr:col>56</xdr:col>
      <xdr:colOff>677160</xdr:colOff>
      <xdr:row>20</xdr:row>
      <xdr:rowOff>1220760</xdr:rowOff>
    </xdr:to>
    <xdr:pic>
      <xdr:nvPicPr>
        <xdr:cNvPr id="74" name="Imagen 10" descr="Resultado de imagen para pdf img">
          <a:hlinkClick r:id="rId129"/>
        </xdr:cNvPr>
        <xdr:cNvPicPr/>
      </xdr:nvPicPr>
      <xdr:blipFill>
        <a:blip r:embed="rId130"/>
        <a:stretch/>
      </xdr:blipFill>
      <xdr:spPr>
        <a:xfrm>
          <a:off x="48829320" y="1549116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1</xdr:row>
      <xdr:rowOff>660600</xdr:rowOff>
    </xdr:from>
    <xdr:to>
      <xdr:col>56</xdr:col>
      <xdr:colOff>677160</xdr:colOff>
      <xdr:row>21</xdr:row>
      <xdr:rowOff>1220760</xdr:rowOff>
    </xdr:to>
    <xdr:pic>
      <xdr:nvPicPr>
        <xdr:cNvPr id="75" name="Imagen 10" descr="Resultado de imagen para pdf img">
          <a:hlinkClick r:id="rId131"/>
        </xdr:cNvPr>
        <xdr:cNvPicPr/>
      </xdr:nvPicPr>
      <xdr:blipFill>
        <a:blip r:embed="rId132"/>
        <a:stretch/>
      </xdr:blipFill>
      <xdr:spPr>
        <a:xfrm>
          <a:off x="48829320" y="1732932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30</xdr:row>
      <xdr:rowOff>660600</xdr:rowOff>
    </xdr:from>
    <xdr:to>
      <xdr:col>56</xdr:col>
      <xdr:colOff>677160</xdr:colOff>
      <xdr:row>30</xdr:row>
      <xdr:rowOff>1220760</xdr:rowOff>
    </xdr:to>
    <xdr:pic>
      <xdr:nvPicPr>
        <xdr:cNvPr id="76" name="Imagen 10" descr="Resultado de imagen para pdf img">
          <a:hlinkClick r:id="rId133"/>
        </xdr:cNvPr>
        <xdr:cNvPicPr/>
      </xdr:nvPicPr>
      <xdr:blipFill>
        <a:blip r:embed="rId134"/>
        <a:stretch/>
      </xdr:blipFill>
      <xdr:spPr>
        <a:xfrm>
          <a:off x="48829320" y="3387420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2</xdr:row>
      <xdr:rowOff>660600</xdr:rowOff>
    </xdr:from>
    <xdr:to>
      <xdr:col>56</xdr:col>
      <xdr:colOff>677160</xdr:colOff>
      <xdr:row>22</xdr:row>
      <xdr:rowOff>1220760</xdr:rowOff>
    </xdr:to>
    <xdr:pic>
      <xdr:nvPicPr>
        <xdr:cNvPr id="77" name="Imagen 10" descr="Resultado de imagen para pdf img">
          <a:hlinkClick r:id="rId135"/>
        </xdr:cNvPr>
        <xdr:cNvPicPr/>
      </xdr:nvPicPr>
      <xdr:blipFill>
        <a:blip r:embed="rId136"/>
        <a:stretch/>
      </xdr:blipFill>
      <xdr:spPr>
        <a:xfrm>
          <a:off x="48829320" y="1916784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2</xdr:row>
      <xdr:rowOff>660600</xdr:rowOff>
    </xdr:from>
    <xdr:to>
      <xdr:col>56</xdr:col>
      <xdr:colOff>677160</xdr:colOff>
      <xdr:row>22</xdr:row>
      <xdr:rowOff>1220760</xdr:rowOff>
    </xdr:to>
    <xdr:pic>
      <xdr:nvPicPr>
        <xdr:cNvPr id="78" name="Imagen 10" descr="Resultado de imagen para pdf img">
          <a:hlinkClick r:id="rId137"/>
        </xdr:cNvPr>
        <xdr:cNvPicPr/>
      </xdr:nvPicPr>
      <xdr:blipFill>
        <a:blip r:embed="rId138"/>
        <a:stretch/>
      </xdr:blipFill>
      <xdr:spPr>
        <a:xfrm>
          <a:off x="48829320" y="1916784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3</xdr:row>
      <xdr:rowOff>660600</xdr:rowOff>
    </xdr:from>
    <xdr:to>
      <xdr:col>56</xdr:col>
      <xdr:colOff>677160</xdr:colOff>
      <xdr:row>23</xdr:row>
      <xdr:rowOff>1220760</xdr:rowOff>
    </xdr:to>
    <xdr:pic>
      <xdr:nvPicPr>
        <xdr:cNvPr id="79" name="Imagen 10" descr="Resultado de imagen para pdf img">
          <a:hlinkClick r:id="rId139"/>
        </xdr:cNvPr>
        <xdr:cNvPicPr/>
      </xdr:nvPicPr>
      <xdr:blipFill>
        <a:blip r:embed="rId140"/>
        <a:stretch/>
      </xdr:blipFill>
      <xdr:spPr>
        <a:xfrm>
          <a:off x="48829320" y="2100600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3</xdr:row>
      <xdr:rowOff>660600</xdr:rowOff>
    </xdr:from>
    <xdr:to>
      <xdr:col>56</xdr:col>
      <xdr:colOff>677160</xdr:colOff>
      <xdr:row>23</xdr:row>
      <xdr:rowOff>1220760</xdr:rowOff>
    </xdr:to>
    <xdr:pic>
      <xdr:nvPicPr>
        <xdr:cNvPr id="80" name="Imagen 10" descr="Resultado de imagen para pdf img">
          <a:hlinkClick r:id="rId141"/>
        </xdr:cNvPr>
        <xdr:cNvPicPr/>
      </xdr:nvPicPr>
      <xdr:blipFill>
        <a:blip r:embed="rId142"/>
        <a:stretch/>
      </xdr:blipFill>
      <xdr:spPr>
        <a:xfrm>
          <a:off x="48829320" y="2100600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4</xdr:row>
      <xdr:rowOff>660960</xdr:rowOff>
    </xdr:from>
    <xdr:to>
      <xdr:col>56</xdr:col>
      <xdr:colOff>677160</xdr:colOff>
      <xdr:row>24</xdr:row>
      <xdr:rowOff>1220760</xdr:rowOff>
    </xdr:to>
    <xdr:pic>
      <xdr:nvPicPr>
        <xdr:cNvPr id="81" name="Imagen 10" descr="Resultado de imagen para pdf img">
          <a:hlinkClick r:id="rId143"/>
        </xdr:cNvPr>
        <xdr:cNvPicPr/>
      </xdr:nvPicPr>
      <xdr:blipFill>
        <a:blip r:embed="rId144"/>
        <a:stretch/>
      </xdr:blipFill>
      <xdr:spPr>
        <a:xfrm>
          <a:off x="48829320" y="22844520"/>
          <a:ext cx="5706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4</xdr:row>
      <xdr:rowOff>660960</xdr:rowOff>
    </xdr:from>
    <xdr:to>
      <xdr:col>56</xdr:col>
      <xdr:colOff>677160</xdr:colOff>
      <xdr:row>24</xdr:row>
      <xdr:rowOff>1220760</xdr:rowOff>
    </xdr:to>
    <xdr:pic>
      <xdr:nvPicPr>
        <xdr:cNvPr id="82" name="Imagen 10" descr="Resultado de imagen para pdf img">
          <a:hlinkClick r:id="rId145"/>
        </xdr:cNvPr>
        <xdr:cNvPicPr/>
      </xdr:nvPicPr>
      <xdr:blipFill>
        <a:blip r:embed="rId146"/>
        <a:stretch/>
      </xdr:blipFill>
      <xdr:spPr>
        <a:xfrm>
          <a:off x="48829320" y="22844520"/>
          <a:ext cx="5706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5</xdr:row>
      <xdr:rowOff>660600</xdr:rowOff>
    </xdr:from>
    <xdr:to>
      <xdr:col>56</xdr:col>
      <xdr:colOff>677160</xdr:colOff>
      <xdr:row>25</xdr:row>
      <xdr:rowOff>1220760</xdr:rowOff>
    </xdr:to>
    <xdr:pic>
      <xdr:nvPicPr>
        <xdr:cNvPr id="83" name="Imagen 10" descr="Resultado de imagen para pdf img">
          <a:hlinkClick r:id="rId147"/>
        </xdr:cNvPr>
        <xdr:cNvPicPr/>
      </xdr:nvPicPr>
      <xdr:blipFill>
        <a:blip r:embed="rId148"/>
        <a:stretch/>
      </xdr:blipFill>
      <xdr:spPr>
        <a:xfrm>
          <a:off x="48829320" y="2468268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5</xdr:row>
      <xdr:rowOff>660600</xdr:rowOff>
    </xdr:from>
    <xdr:to>
      <xdr:col>56</xdr:col>
      <xdr:colOff>677160</xdr:colOff>
      <xdr:row>25</xdr:row>
      <xdr:rowOff>1220760</xdr:rowOff>
    </xdr:to>
    <xdr:pic>
      <xdr:nvPicPr>
        <xdr:cNvPr id="84" name="Imagen 10" descr="Resultado de imagen para pdf img">
          <a:hlinkClick r:id="rId149"/>
        </xdr:cNvPr>
        <xdr:cNvPicPr/>
      </xdr:nvPicPr>
      <xdr:blipFill>
        <a:blip r:embed="rId150"/>
        <a:stretch/>
      </xdr:blipFill>
      <xdr:spPr>
        <a:xfrm>
          <a:off x="48829320" y="2468268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6</xdr:row>
      <xdr:rowOff>660960</xdr:rowOff>
    </xdr:from>
    <xdr:to>
      <xdr:col>56</xdr:col>
      <xdr:colOff>677160</xdr:colOff>
      <xdr:row>26</xdr:row>
      <xdr:rowOff>1220760</xdr:rowOff>
    </xdr:to>
    <xdr:pic>
      <xdr:nvPicPr>
        <xdr:cNvPr id="85" name="Imagen 10" descr="Resultado de imagen para pdf img">
          <a:hlinkClick r:id="rId151"/>
        </xdr:cNvPr>
        <xdr:cNvPicPr/>
      </xdr:nvPicPr>
      <xdr:blipFill>
        <a:blip r:embed="rId152"/>
        <a:stretch/>
      </xdr:blipFill>
      <xdr:spPr>
        <a:xfrm>
          <a:off x="48829320" y="26521200"/>
          <a:ext cx="5706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6</xdr:row>
      <xdr:rowOff>660960</xdr:rowOff>
    </xdr:from>
    <xdr:to>
      <xdr:col>56</xdr:col>
      <xdr:colOff>677160</xdr:colOff>
      <xdr:row>26</xdr:row>
      <xdr:rowOff>1220760</xdr:rowOff>
    </xdr:to>
    <xdr:pic>
      <xdr:nvPicPr>
        <xdr:cNvPr id="86" name="Imagen 10" descr="Resultado de imagen para pdf img">
          <a:hlinkClick r:id="rId153"/>
        </xdr:cNvPr>
        <xdr:cNvPicPr/>
      </xdr:nvPicPr>
      <xdr:blipFill>
        <a:blip r:embed="rId154"/>
        <a:stretch/>
      </xdr:blipFill>
      <xdr:spPr>
        <a:xfrm>
          <a:off x="48829320" y="26521200"/>
          <a:ext cx="5706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7</xdr:row>
      <xdr:rowOff>660600</xdr:rowOff>
    </xdr:from>
    <xdr:to>
      <xdr:col>56</xdr:col>
      <xdr:colOff>677160</xdr:colOff>
      <xdr:row>27</xdr:row>
      <xdr:rowOff>1220760</xdr:rowOff>
    </xdr:to>
    <xdr:pic>
      <xdr:nvPicPr>
        <xdr:cNvPr id="87" name="Imagen 10" descr="Resultado de imagen para pdf img">
          <a:hlinkClick r:id="rId155"/>
        </xdr:cNvPr>
        <xdr:cNvPicPr/>
      </xdr:nvPicPr>
      <xdr:blipFill>
        <a:blip r:embed="rId156"/>
        <a:stretch/>
      </xdr:blipFill>
      <xdr:spPr>
        <a:xfrm>
          <a:off x="48829320" y="2835936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7</xdr:row>
      <xdr:rowOff>660600</xdr:rowOff>
    </xdr:from>
    <xdr:to>
      <xdr:col>56</xdr:col>
      <xdr:colOff>677160</xdr:colOff>
      <xdr:row>27</xdr:row>
      <xdr:rowOff>1220760</xdr:rowOff>
    </xdr:to>
    <xdr:pic>
      <xdr:nvPicPr>
        <xdr:cNvPr id="88" name="Imagen 10" descr="Resultado de imagen para pdf img">
          <a:hlinkClick r:id="rId157"/>
        </xdr:cNvPr>
        <xdr:cNvPicPr/>
      </xdr:nvPicPr>
      <xdr:blipFill>
        <a:blip r:embed="rId158"/>
        <a:stretch/>
      </xdr:blipFill>
      <xdr:spPr>
        <a:xfrm>
          <a:off x="48829320" y="2835936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5</xdr:row>
      <xdr:rowOff>660600</xdr:rowOff>
    </xdr:from>
    <xdr:to>
      <xdr:col>56</xdr:col>
      <xdr:colOff>677160</xdr:colOff>
      <xdr:row>25</xdr:row>
      <xdr:rowOff>1220760</xdr:rowOff>
    </xdr:to>
    <xdr:pic>
      <xdr:nvPicPr>
        <xdr:cNvPr id="89" name="Imagen 10" descr="Resultado de imagen para pdf img">
          <a:hlinkClick r:id="rId159"/>
        </xdr:cNvPr>
        <xdr:cNvPicPr/>
      </xdr:nvPicPr>
      <xdr:blipFill>
        <a:blip r:embed="rId160"/>
        <a:stretch/>
      </xdr:blipFill>
      <xdr:spPr>
        <a:xfrm>
          <a:off x="48829320" y="2468268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5</xdr:row>
      <xdr:rowOff>660600</xdr:rowOff>
    </xdr:from>
    <xdr:to>
      <xdr:col>56</xdr:col>
      <xdr:colOff>677160</xdr:colOff>
      <xdr:row>25</xdr:row>
      <xdr:rowOff>1220760</xdr:rowOff>
    </xdr:to>
    <xdr:pic>
      <xdr:nvPicPr>
        <xdr:cNvPr id="90" name="Imagen 10" descr="Resultado de imagen para pdf img">
          <a:hlinkClick r:id="rId161"/>
        </xdr:cNvPr>
        <xdr:cNvPicPr/>
      </xdr:nvPicPr>
      <xdr:blipFill>
        <a:blip r:embed="rId162"/>
        <a:stretch/>
      </xdr:blipFill>
      <xdr:spPr>
        <a:xfrm>
          <a:off x="48829320" y="2468268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2</xdr:row>
      <xdr:rowOff>660600</xdr:rowOff>
    </xdr:from>
    <xdr:to>
      <xdr:col>56</xdr:col>
      <xdr:colOff>677160</xdr:colOff>
      <xdr:row>22</xdr:row>
      <xdr:rowOff>1220760</xdr:rowOff>
    </xdr:to>
    <xdr:pic>
      <xdr:nvPicPr>
        <xdr:cNvPr id="91" name="Imagen 10" descr="Resultado de imagen para pdf img">
          <a:hlinkClick r:id="rId163"/>
        </xdr:cNvPr>
        <xdr:cNvPicPr/>
      </xdr:nvPicPr>
      <xdr:blipFill>
        <a:blip r:embed="rId164"/>
        <a:stretch/>
      </xdr:blipFill>
      <xdr:spPr>
        <a:xfrm>
          <a:off x="48829320" y="1916784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2</xdr:row>
      <xdr:rowOff>660600</xdr:rowOff>
    </xdr:from>
    <xdr:to>
      <xdr:col>56</xdr:col>
      <xdr:colOff>677160</xdr:colOff>
      <xdr:row>22</xdr:row>
      <xdr:rowOff>1220760</xdr:rowOff>
    </xdr:to>
    <xdr:pic>
      <xdr:nvPicPr>
        <xdr:cNvPr id="92" name="Imagen 10" descr="Resultado de imagen para pdf img">
          <a:hlinkClick r:id="rId165"/>
        </xdr:cNvPr>
        <xdr:cNvPicPr/>
      </xdr:nvPicPr>
      <xdr:blipFill>
        <a:blip r:embed="rId166"/>
        <a:stretch/>
      </xdr:blipFill>
      <xdr:spPr>
        <a:xfrm>
          <a:off x="48829320" y="1916784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3</xdr:row>
      <xdr:rowOff>660600</xdr:rowOff>
    </xdr:from>
    <xdr:to>
      <xdr:col>56</xdr:col>
      <xdr:colOff>677160</xdr:colOff>
      <xdr:row>23</xdr:row>
      <xdr:rowOff>1220760</xdr:rowOff>
    </xdr:to>
    <xdr:pic>
      <xdr:nvPicPr>
        <xdr:cNvPr id="93" name="Imagen 10" descr="Resultado de imagen para pdf img">
          <a:hlinkClick r:id="rId167"/>
        </xdr:cNvPr>
        <xdr:cNvPicPr/>
      </xdr:nvPicPr>
      <xdr:blipFill>
        <a:blip r:embed="rId168"/>
        <a:stretch/>
      </xdr:blipFill>
      <xdr:spPr>
        <a:xfrm>
          <a:off x="48829320" y="2100600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3</xdr:row>
      <xdr:rowOff>660600</xdr:rowOff>
    </xdr:from>
    <xdr:to>
      <xdr:col>56</xdr:col>
      <xdr:colOff>677160</xdr:colOff>
      <xdr:row>23</xdr:row>
      <xdr:rowOff>1220760</xdr:rowOff>
    </xdr:to>
    <xdr:pic>
      <xdr:nvPicPr>
        <xdr:cNvPr id="94" name="Imagen 10" descr="Resultado de imagen para pdf img">
          <a:hlinkClick r:id="rId169"/>
        </xdr:cNvPr>
        <xdr:cNvPicPr/>
      </xdr:nvPicPr>
      <xdr:blipFill>
        <a:blip r:embed="rId170"/>
        <a:stretch/>
      </xdr:blipFill>
      <xdr:spPr>
        <a:xfrm>
          <a:off x="48829320" y="2100600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4</xdr:row>
      <xdr:rowOff>660960</xdr:rowOff>
    </xdr:from>
    <xdr:to>
      <xdr:col>56</xdr:col>
      <xdr:colOff>677160</xdr:colOff>
      <xdr:row>24</xdr:row>
      <xdr:rowOff>1220760</xdr:rowOff>
    </xdr:to>
    <xdr:pic>
      <xdr:nvPicPr>
        <xdr:cNvPr id="95" name="Imagen 10" descr="Resultado de imagen para pdf img">
          <a:hlinkClick r:id="rId171"/>
        </xdr:cNvPr>
        <xdr:cNvPicPr/>
      </xdr:nvPicPr>
      <xdr:blipFill>
        <a:blip r:embed="rId172"/>
        <a:stretch/>
      </xdr:blipFill>
      <xdr:spPr>
        <a:xfrm>
          <a:off x="48829320" y="22844520"/>
          <a:ext cx="5706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4</xdr:row>
      <xdr:rowOff>660960</xdr:rowOff>
    </xdr:from>
    <xdr:to>
      <xdr:col>56</xdr:col>
      <xdr:colOff>677160</xdr:colOff>
      <xdr:row>24</xdr:row>
      <xdr:rowOff>1220760</xdr:rowOff>
    </xdr:to>
    <xdr:pic>
      <xdr:nvPicPr>
        <xdr:cNvPr id="96" name="Imagen 10" descr="Resultado de imagen para pdf img">
          <a:hlinkClick r:id="rId173"/>
        </xdr:cNvPr>
        <xdr:cNvPicPr/>
      </xdr:nvPicPr>
      <xdr:blipFill>
        <a:blip r:embed="rId174"/>
        <a:stretch/>
      </xdr:blipFill>
      <xdr:spPr>
        <a:xfrm>
          <a:off x="48829320" y="22844520"/>
          <a:ext cx="5706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5</xdr:row>
      <xdr:rowOff>660600</xdr:rowOff>
    </xdr:from>
    <xdr:to>
      <xdr:col>56</xdr:col>
      <xdr:colOff>677160</xdr:colOff>
      <xdr:row>25</xdr:row>
      <xdr:rowOff>1220760</xdr:rowOff>
    </xdr:to>
    <xdr:pic>
      <xdr:nvPicPr>
        <xdr:cNvPr id="97" name="Imagen 10" descr="Resultado de imagen para pdf img">
          <a:hlinkClick r:id="rId175"/>
        </xdr:cNvPr>
        <xdr:cNvPicPr/>
      </xdr:nvPicPr>
      <xdr:blipFill>
        <a:blip r:embed="rId176"/>
        <a:stretch/>
      </xdr:blipFill>
      <xdr:spPr>
        <a:xfrm>
          <a:off x="48829320" y="2468268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5</xdr:row>
      <xdr:rowOff>660600</xdr:rowOff>
    </xdr:from>
    <xdr:to>
      <xdr:col>56</xdr:col>
      <xdr:colOff>677160</xdr:colOff>
      <xdr:row>25</xdr:row>
      <xdr:rowOff>1220760</xdr:rowOff>
    </xdr:to>
    <xdr:pic>
      <xdr:nvPicPr>
        <xdr:cNvPr id="98" name="Imagen 10" descr="Resultado de imagen para pdf img">
          <a:hlinkClick r:id="rId177"/>
        </xdr:cNvPr>
        <xdr:cNvPicPr/>
      </xdr:nvPicPr>
      <xdr:blipFill>
        <a:blip r:embed="rId178"/>
        <a:stretch/>
      </xdr:blipFill>
      <xdr:spPr>
        <a:xfrm>
          <a:off x="48829320" y="2468268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6</xdr:row>
      <xdr:rowOff>660960</xdr:rowOff>
    </xdr:from>
    <xdr:to>
      <xdr:col>56</xdr:col>
      <xdr:colOff>677160</xdr:colOff>
      <xdr:row>26</xdr:row>
      <xdr:rowOff>1220760</xdr:rowOff>
    </xdr:to>
    <xdr:pic>
      <xdr:nvPicPr>
        <xdr:cNvPr id="99" name="Imagen 10" descr="Resultado de imagen para pdf img">
          <a:hlinkClick r:id="rId179"/>
        </xdr:cNvPr>
        <xdr:cNvPicPr/>
      </xdr:nvPicPr>
      <xdr:blipFill>
        <a:blip r:embed="rId180"/>
        <a:stretch/>
      </xdr:blipFill>
      <xdr:spPr>
        <a:xfrm>
          <a:off x="48829320" y="26521200"/>
          <a:ext cx="5706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6</xdr:row>
      <xdr:rowOff>660960</xdr:rowOff>
    </xdr:from>
    <xdr:to>
      <xdr:col>56</xdr:col>
      <xdr:colOff>677160</xdr:colOff>
      <xdr:row>26</xdr:row>
      <xdr:rowOff>1220760</xdr:rowOff>
    </xdr:to>
    <xdr:pic>
      <xdr:nvPicPr>
        <xdr:cNvPr id="100" name="Imagen 10" descr="Resultado de imagen para pdf img">
          <a:hlinkClick r:id="rId181"/>
        </xdr:cNvPr>
        <xdr:cNvPicPr/>
      </xdr:nvPicPr>
      <xdr:blipFill>
        <a:blip r:embed="rId182"/>
        <a:stretch/>
      </xdr:blipFill>
      <xdr:spPr>
        <a:xfrm>
          <a:off x="48829320" y="26521200"/>
          <a:ext cx="5706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7</xdr:row>
      <xdr:rowOff>660600</xdr:rowOff>
    </xdr:from>
    <xdr:to>
      <xdr:col>56</xdr:col>
      <xdr:colOff>677160</xdr:colOff>
      <xdr:row>27</xdr:row>
      <xdr:rowOff>1220760</xdr:rowOff>
    </xdr:to>
    <xdr:pic>
      <xdr:nvPicPr>
        <xdr:cNvPr id="101" name="Imagen 10" descr="Resultado de imagen para pdf img">
          <a:hlinkClick r:id="rId183"/>
        </xdr:cNvPr>
        <xdr:cNvPicPr/>
      </xdr:nvPicPr>
      <xdr:blipFill>
        <a:blip r:embed="rId184"/>
        <a:stretch/>
      </xdr:blipFill>
      <xdr:spPr>
        <a:xfrm>
          <a:off x="48829320" y="2835936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7</xdr:row>
      <xdr:rowOff>660600</xdr:rowOff>
    </xdr:from>
    <xdr:to>
      <xdr:col>56</xdr:col>
      <xdr:colOff>677160</xdr:colOff>
      <xdr:row>27</xdr:row>
      <xdr:rowOff>1220760</xdr:rowOff>
    </xdr:to>
    <xdr:pic>
      <xdr:nvPicPr>
        <xdr:cNvPr id="102" name="Imagen 10" descr="Resultado de imagen para pdf img">
          <a:hlinkClick r:id="rId185"/>
        </xdr:cNvPr>
        <xdr:cNvPicPr/>
      </xdr:nvPicPr>
      <xdr:blipFill>
        <a:blip r:embed="rId186"/>
        <a:stretch/>
      </xdr:blipFill>
      <xdr:spPr>
        <a:xfrm>
          <a:off x="48829320" y="2835936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8</xdr:row>
      <xdr:rowOff>660600</xdr:rowOff>
    </xdr:from>
    <xdr:to>
      <xdr:col>56</xdr:col>
      <xdr:colOff>677160</xdr:colOff>
      <xdr:row>28</xdr:row>
      <xdr:rowOff>1220760</xdr:rowOff>
    </xdr:to>
    <xdr:pic>
      <xdr:nvPicPr>
        <xdr:cNvPr id="103" name="Imagen 10" descr="Resultado de imagen para pdf img">
          <a:hlinkClick r:id="rId187"/>
        </xdr:cNvPr>
        <xdr:cNvPicPr/>
      </xdr:nvPicPr>
      <xdr:blipFill>
        <a:blip r:embed="rId188"/>
        <a:stretch/>
      </xdr:blipFill>
      <xdr:spPr>
        <a:xfrm>
          <a:off x="48829320" y="3019752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8</xdr:row>
      <xdr:rowOff>660600</xdr:rowOff>
    </xdr:from>
    <xdr:to>
      <xdr:col>56</xdr:col>
      <xdr:colOff>677160</xdr:colOff>
      <xdr:row>28</xdr:row>
      <xdr:rowOff>1220760</xdr:rowOff>
    </xdr:to>
    <xdr:pic>
      <xdr:nvPicPr>
        <xdr:cNvPr id="104" name="Imagen 10" descr="Resultado de imagen para pdf img">
          <a:hlinkClick r:id="rId189"/>
        </xdr:cNvPr>
        <xdr:cNvPicPr/>
      </xdr:nvPicPr>
      <xdr:blipFill>
        <a:blip r:embed="rId190"/>
        <a:stretch/>
      </xdr:blipFill>
      <xdr:spPr>
        <a:xfrm>
          <a:off x="48829320" y="3019752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9</xdr:row>
      <xdr:rowOff>660600</xdr:rowOff>
    </xdr:from>
    <xdr:to>
      <xdr:col>56</xdr:col>
      <xdr:colOff>677160</xdr:colOff>
      <xdr:row>29</xdr:row>
      <xdr:rowOff>1220760</xdr:rowOff>
    </xdr:to>
    <xdr:pic>
      <xdr:nvPicPr>
        <xdr:cNvPr id="105" name="Imagen 10" descr="Resultado de imagen para pdf img">
          <a:hlinkClick r:id="rId191"/>
        </xdr:cNvPr>
        <xdr:cNvPicPr/>
      </xdr:nvPicPr>
      <xdr:blipFill>
        <a:blip r:embed="rId192"/>
        <a:stretch/>
      </xdr:blipFill>
      <xdr:spPr>
        <a:xfrm>
          <a:off x="48829320" y="3203604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9</xdr:row>
      <xdr:rowOff>660600</xdr:rowOff>
    </xdr:from>
    <xdr:to>
      <xdr:col>56</xdr:col>
      <xdr:colOff>677160</xdr:colOff>
      <xdr:row>29</xdr:row>
      <xdr:rowOff>1220760</xdr:rowOff>
    </xdr:to>
    <xdr:pic>
      <xdr:nvPicPr>
        <xdr:cNvPr id="106" name="Imagen 10" descr="Resultado de imagen para pdf img">
          <a:hlinkClick r:id="rId193"/>
        </xdr:cNvPr>
        <xdr:cNvPicPr/>
      </xdr:nvPicPr>
      <xdr:blipFill>
        <a:blip r:embed="rId194"/>
        <a:stretch/>
      </xdr:blipFill>
      <xdr:spPr>
        <a:xfrm>
          <a:off x="48829320" y="3203604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7</xdr:row>
      <xdr:rowOff>660600</xdr:rowOff>
    </xdr:from>
    <xdr:to>
      <xdr:col>56</xdr:col>
      <xdr:colOff>677160</xdr:colOff>
      <xdr:row>27</xdr:row>
      <xdr:rowOff>1220760</xdr:rowOff>
    </xdr:to>
    <xdr:pic>
      <xdr:nvPicPr>
        <xdr:cNvPr id="107" name="Imagen 10" descr="Resultado de imagen para pdf img">
          <a:hlinkClick r:id="rId195"/>
        </xdr:cNvPr>
        <xdr:cNvPicPr/>
      </xdr:nvPicPr>
      <xdr:blipFill>
        <a:blip r:embed="rId196"/>
        <a:stretch/>
      </xdr:blipFill>
      <xdr:spPr>
        <a:xfrm>
          <a:off x="48829320" y="28359360"/>
          <a:ext cx="570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6560</xdr:colOff>
      <xdr:row>27</xdr:row>
      <xdr:rowOff>660600</xdr:rowOff>
    </xdr:from>
    <xdr:to>
      <xdr:col>56</xdr:col>
      <xdr:colOff>677160</xdr:colOff>
      <xdr:row>27</xdr:row>
      <xdr:rowOff>1220760</xdr:rowOff>
    </xdr:to>
    <xdr:pic>
      <xdr:nvPicPr>
        <xdr:cNvPr id="108" name="Imagen 10" descr="Resultado de imagen para pdf img">
          <a:hlinkClick r:id="rId197"/>
        </xdr:cNvPr>
        <xdr:cNvPicPr/>
      </xdr:nvPicPr>
      <xdr:blipFill>
        <a:blip r:embed="rId198"/>
        <a:stretch/>
      </xdr:blipFill>
      <xdr:spPr>
        <a:xfrm>
          <a:off x="48829320" y="28359360"/>
          <a:ext cx="57060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040</xdr:colOff>
      <xdr:row>6</xdr:row>
      <xdr:rowOff>57240</xdr:rowOff>
    </xdr:from>
    <xdr:to>
      <xdr:col>4</xdr:col>
      <xdr:colOff>270720</xdr:colOff>
      <xdr:row>10</xdr:row>
      <xdr:rowOff>152280</xdr:rowOff>
    </xdr:to>
    <xdr:pic>
      <xdr:nvPicPr>
        <xdr:cNvPr id="109" name="5 Imagen" descr=""/>
        <xdr:cNvPicPr/>
      </xdr:nvPicPr>
      <xdr:blipFill>
        <a:blip r:embed="rId1"/>
        <a:stretch/>
      </xdr:blipFill>
      <xdr:spPr>
        <a:xfrm>
          <a:off x="1110960" y="1219320"/>
          <a:ext cx="2251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9800</xdr:colOff>
      <xdr:row>6</xdr:row>
      <xdr:rowOff>66960</xdr:rowOff>
    </xdr:from>
    <xdr:to>
      <xdr:col>11</xdr:col>
      <xdr:colOff>493560</xdr:colOff>
      <xdr:row>10</xdr:row>
      <xdr:rowOff>123480</xdr:rowOff>
    </xdr:to>
    <xdr:pic>
      <xdr:nvPicPr>
        <xdr:cNvPr id="110" name="6 Imagen" descr=""/>
        <xdr:cNvPicPr/>
      </xdr:nvPicPr>
      <xdr:blipFill>
        <a:blip r:embed="rId2"/>
        <a:stretch/>
      </xdr:blipFill>
      <xdr:spPr>
        <a:xfrm>
          <a:off x="8017920" y="1229040"/>
          <a:ext cx="9763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309960</xdr:colOff>
      <xdr:row>16</xdr:row>
      <xdr:rowOff>28800</xdr:rowOff>
    </xdr:to>
    <xdr:sp>
      <xdr:nvSpPr>
        <xdr:cNvPr id="111" name="AutoShape 1"/>
        <xdr:cNvSpPr/>
      </xdr:nvSpPr>
      <xdr:spPr>
        <a:xfrm>
          <a:off x="9273600" y="2895480"/>
          <a:ext cx="309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920</xdr:colOff>
      <xdr:row>15</xdr:row>
      <xdr:rowOff>57240</xdr:rowOff>
    </xdr:from>
    <xdr:to>
      <xdr:col>7</xdr:col>
      <xdr:colOff>58680</xdr:colOff>
      <xdr:row>16</xdr:row>
      <xdr:rowOff>95040</xdr:rowOff>
    </xdr:to>
    <xdr:pic>
      <xdr:nvPicPr>
        <xdr:cNvPr id="112" name="Imagen 4" descr="http://www.rtc.gob.mx/NuevoSitio/images/logo_rtc.jpg">
          <a:hlinkClick r:id="rId3"/>
        </xdr:cNvPr>
        <xdr:cNvPicPr/>
      </xdr:nvPicPr>
      <xdr:blipFill>
        <a:blip r:embed="rId4"/>
        <a:stretch/>
      </xdr:blipFill>
      <xdr:spPr>
        <a:xfrm>
          <a:off x="4501800" y="2952720"/>
          <a:ext cx="9666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2.56"/>
    <col collapsed="false" customWidth="true" hidden="false" outlineLevel="0" max="4" min="4" style="0" width="44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4.75" hidden="false" customHeight="true" outlineLevel="0" collapsed="false">
      <c r="B12" s="3" t="s">
        <v>2</v>
      </c>
      <c r="C12" s="4" t="s">
        <v>3</v>
      </c>
      <c r="D12" s="4" t="s">
        <v>4</v>
      </c>
      <c r="E12" s="5" t="s">
        <v>5</v>
      </c>
      <c r="F12" s="5"/>
      <c r="G12" s="5"/>
      <c r="H12" s="5"/>
      <c r="I12" s="5"/>
    </row>
    <row r="13" customFormat="false" ht="51" hidden="false" customHeight="true" outlineLevel="0" collapsed="false">
      <c r="B13" s="6" t="n">
        <v>2017</v>
      </c>
      <c r="C13" s="7" t="s">
        <v>6</v>
      </c>
      <c r="D13" s="8" t="n">
        <v>42737</v>
      </c>
      <c r="E13" s="9"/>
      <c r="F13" s="9"/>
      <c r="G13" s="9"/>
      <c r="H13" s="9"/>
      <c r="I13" s="9"/>
    </row>
    <row r="14" customFormat="false" ht="15" hidden="false" customHeight="false" outlineLevel="0" collapsed="false">
      <c r="B14" s="10" t="s">
        <v>7</v>
      </c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11" t="s">
        <v>8</v>
      </c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B16" s="11" t="s">
        <v>9</v>
      </c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B17" s="11" t="s">
        <v>10</v>
      </c>
      <c r="C17" s="11"/>
      <c r="D17" s="11"/>
      <c r="E17" s="11"/>
      <c r="F17" s="11"/>
      <c r="G17" s="11"/>
      <c r="H17" s="11"/>
      <c r="I17" s="11"/>
    </row>
    <row r="18" customFormat="false" ht="15.75" hidden="false" customHeight="false" outlineLevel="0" collapsed="false">
      <c r="B18" s="12" t="s">
        <v>11</v>
      </c>
      <c r="C18" s="12"/>
      <c r="D18" s="12"/>
      <c r="E18" s="12"/>
      <c r="F18" s="12"/>
      <c r="G18" s="12"/>
      <c r="H18" s="12"/>
      <c r="I18" s="12"/>
    </row>
    <row r="27" customFormat="false" ht="15" hidden="false" customHeight="true" outlineLevel="0" collapsed="false">
      <c r="D27" s="13"/>
    </row>
  </sheetData>
  <mergeCells count="9">
    <mergeCell ref="B2:I6"/>
    <mergeCell ref="B7:I11"/>
    <mergeCell ref="E12:I12"/>
    <mergeCell ref="E13:I13"/>
    <mergeCell ref="B14:I14"/>
    <mergeCell ref="B15:I15"/>
    <mergeCell ref="B16:I16"/>
    <mergeCell ref="B17:I17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30" activeCellId="0" sqref="BH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3.99"/>
    <col collapsed="false" customWidth="true" hidden="false" outlineLevel="0" max="4" min="4" style="0" width="28.41"/>
    <col collapsed="false" customWidth="true" hidden="false" outlineLevel="0" max="6" min="6" style="0" width="12.99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4" min="14" style="0" width="15.28"/>
    <col collapsed="false" customWidth="true" hidden="false" outlineLevel="0" max="17" min="17" style="0" width="12.85"/>
    <col collapsed="false" customWidth="true" hidden="false" outlineLevel="0" max="18" min="18" style="0" width="12.99"/>
    <col collapsed="false" customWidth="true" hidden="false" outlineLevel="0" max="19" min="19" style="0" width="15.13"/>
    <col collapsed="false" customWidth="true" hidden="false" outlineLevel="0" max="20" min="20" style="0" width="13.85"/>
    <col collapsed="false" customWidth="true" hidden="false" outlineLevel="0" max="28" min="28" style="0" width="12.99"/>
    <col collapsed="false" customWidth="true" hidden="false" outlineLevel="0" max="33" min="33" style="0" width="13.85"/>
    <col collapsed="false" customWidth="true" hidden="false" outlineLevel="0" max="34" min="34" style="0" width="12.56"/>
    <col collapsed="false" customWidth="true" hidden="false" outlineLevel="0" max="39" min="39" style="0" width="12.99"/>
    <col collapsed="false" customWidth="true" hidden="false" outlineLevel="0" max="43" min="43" style="0" width="15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4" t="s">
        <v>1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</row>
    <row r="3" customFormat="fals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</row>
    <row r="5" customFormat="false" ht="1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</row>
    <row r="6" customFormat="false" ht="15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</row>
    <row r="7" customFormat="false" ht="15" hidden="false" customHeight="true" outlineLevel="0" collapsed="false">
      <c r="B7" s="15" t="s">
        <v>1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</row>
    <row r="8" customFormat="false" ht="1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1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</row>
    <row r="10" customFormat="false" ht="1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5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s="16" customFormat="true" ht="24.75" hidden="false" customHeight="true" outlineLevel="0" collapsed="false">
      <c r="B12" s="3" t="s">
        <v>14</v>
      </c>
      <c r="C12" s="3" t="s">
        <v>15</v>
      </c>
      <c r="D12" s="3" t="s">
        <v>16</v>
      </c>
      <c r="E12" s="3" t="s">
        <v>2</v>
      </c>
      <c r="F12" s="3" t="s">
        <v>17</v>
      </c>
      <c r="G12" s="3" t="s">
        <v>18</v>
      </c>
      <c r="H12" s="3" t="s">
        <v>19</v>
      </c>
      <c r="I12" s="3" t="s">
        <v>20</v>
      </c>
      <c r="J12" s="3" t="s">
        <v>21</v>
      </c>
      <c r="K12" s="3" t="s">
        <v>22</v>
      </c>
      <c r="L12" s="3" t="s">
        <v>23</v>
      </c>
      <c r="M12" s="3" t="s">
        <v>24</v>
      </c>
      <c r="N12" s="3" t="s">
        <v>25</v>
      </c>
      <c r="O12" s="3" t="s">
        <v>26</v>
      </c>
      <c r="P12" s="3" t="s">
        <v>27</v>
      </c>
      <c r="Q12" s="3" t="s">
        <v>28</v>
      </c>
      <c r="R12" s="3" t="s">
        <v>29</v>
      </c>
      <c r="S12" s="3" t="s">
        <v>30</v>
      </c>
      <c r="T12" s="3" t="s">
        <v>31</v>
      </c>
      <c r="U12" s="3" t="s">
        <v>32</v>
      </c>
      <c r="V12" s="3" t="s">
        <v>33</v>
      </c>
      <c r="W12" s="4" t="s">
        <v>34</v>
      </c>
      <c r="X12" s="4"/>
      <c r="Y12" s="4"/>
      <c r="Z12" s="4"/>
      <c r="AA12" s="4"/>
      <c r="AB12" s="17" t="s">
        <v>35</v>
      </c>
      <c r="AC12" s="17"/>
      <c r="AD12" s="17"/>
      <c r="AE12" s="17"/>
      <c r="AF12" s="17"/>
      <c r="AG12" s="17"/>
      <c r="AH12" s="17"/>
      <c r="AI12" s="17"/>
      <c r="AJ12" s="17"/>
      <c r="AK12" s="3" t="s">
        <v>36</v>
      </c>
      <c r="AL12" s="3"/>
      <c r="AM12" s="3"/>
      <c r="AN12" s="3"/>
      <c r="AO12" s="3"/>
      <c r="AP12" s="3"/>
      <c r="AQ12" s="3"/>
      <c r="AR12" s="3"/>
      <c r="AS12" s="3"/>
      <c r="AT12" s="3"/>
      <c r="AU12" s="17" t="s">
        <v>37</v>
      </c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  <row r="13" s="18" customFormat="true" ht="27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19" t="s">
        <v>38</v>
      </c>
      <c r="X13" s="20" t="s">
        <v>39</v>
      </c>
      <c r="Y13" s="20" t="s">
        <v>40</v>
      </c>
      <c r="Z13" s="20" t="s">
        <v>41</v>
      </c>
      <c r="AA13" s="20" t="s">
        <v>42</v>
      </c>
      <c r="AB13" s="20" t="s">
        <v>43</v>
      </c>
      <c r="AC13" s="21" t="s">
        <v>44</v>
      </c>
      <c r="AD13" s="21"/>
      <c r="AE13" s="21"/>
      <c r="AF13" s="20" t="s">
        <v>45</v>
      </c>
      <c r="AG13" s="20" t="s">
        <v>46</v>
      </c>
      <c r="AH13" s="20" t="s">
        <v>47</v>
      </c>
      <c r="AI13" s="20" t="s">
        <v>48</v>
      </c>
      <c r="AJ13" s="20" t="s">
        <v>49</v>
      </c>
      <c r="AK13" s="20" t="s">
        <v>50</v>
      </c>
      <c r="AL13" s="20" t="s">
        <v>51</v>
      </c>
      <c r="AM13" s="20" t="s">
        <v>52</v>
      </c>
      <c r="AN13" s="20" t="s">
        <v>53</v>
      </c>
      <c r="AO13" s="20" t="s">
        <v>54</v>
      </c>
      <c r="AP13" s="20" t="s">
        <v>55</v>
      </c>
      <c r="AQ13" s="20" t="s">
        <v>56</v>
      </c>
      <c r="AR13" s="20" t="s">
        <v>57</v>
      </c>
      <c r="AS13" s="20" t="s">
        <v>58</v>
      </c>
      <c r="AT13" s="20" t="s">
        <v>59</v>
      </c>
      <c r="AU13" s="20" t="s">
        <v>60</v>
      </c>
      <c r="AV13" s="20" t="s">
        <v>61</v>
      </c>
      <c r="AW13" s="20" t="s">
        <v>62</v>
      </c>
      <c r="AX13" s="20" t="s">
        <v>63</v>
      </c>
      <c r="AY13" s="20" t="s">
        <v>64</v>
      </c>
      <c r="AZ13" s="20" t="s">
        <v>65</v>
      </c>
      <c r="BA13" s="20" t="s">
        <v>66</v>
      </c>
      <c r="BB13" s="20" t="s">
        <v>67</v>
      </c>
      <c r="BC13" s="20" t="s">
        <v>68</v>
      </c>
      <c r="BD13" s="21" t="s">
        <v>69</v>
      </c>
      <c r="BE13" s="20" t="s">
        <v>70</v>
      </c>
    </row>
    <row r="14" s="18" customFormat="true" ht="80.2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19"/>
      <c r="X14" s="20"/>
      <c r="Y14" s="20"/>
      <c r="Z14" s="20"/>
      <c r="AA14" s="20"/>
      <c r="AB14" s="20"/>
      <c r="AC14" s="20" t="s">
        <v>71</v>
      </c>
      <c r="AD14" s="19" t="s">
        <v>72</v>
      </c>
      <c r="AE14" s="19" t="s">
        <v>73</v>
      </c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1"/>
      <c r="BE14" s="20"/>
    </row>
    <row r="15" customFormat="false" ht="144.75" hidden="false" customHeight="false" outlineLevel="0" collapsed="false">
      <c r="B15" s="22" t="s">
        <v>74</v>
      </c>
      <c r="C15" s="23" t="s">
        <v>75</v>
      </c>
      <c r="D15" s="23" t="s">
        <v>76</v>
      </c>
      <c r="E15" s="23" t="n">
        <v>2017</v>
      </c>
      <c r="F15" s="23" t="s">
        <v>77</v>
      </c>
      <c r="G15" s="23" t="s">
        <v>78</v>
      </c>
      <c r="H15" s="23" t="s">
        <v>79</v>
      </c>
      <c r="I15" s="23" t="s">
        <v>80</v>
      </c>
      <c r="J15" s="23" t="s">
        <v>81</v>
      </c>
      <c r="K15" s="23" t="s">
        <v>82</v>
      </c>
      <c r="L15" s="23" t="n">
        <v>2017</v>
      </c>
      <c r="M15" s="23" t="s">
        <v>83</v>
      </c>
      <c r="N15" s="23" t="s">
        <v>84</v>
      </c>
      <c r="O15" s="23" t="s">
        <v>85</v>
      </c>
      <c r="P15" s="23" t="n">
        <v>0</v>
      </c>
      <c r="Q15" s="23" t="s">
        <v>86</v>
      </c>
      <c r="R15" s="23" t="s">
        <v>86</v>
      </c>
      <c r="S15" s="23" t="s">
        <v>87</v>
      </c>
      <c r="T15" s="23" t="s">
        <v>88</v>
      </c>
      <c r="U15" s="24" t="n">
        <v>42851</v>
      </c>
      <c r="V15" s="24" t="n">
        <v>43100</v>
      </c>
      <c r="W15" s="23" t="s">
        <v>89</v>
      </c>
      <c r="X15" s="23" t="s">
        <v>89</v>
      </c>
      <c r="Y15" s="23" t="s">
        <v>89</v>
      </c>
      <c r="Z15" s="23" t="s">
        <v>89</v>
      </c>
      <c r="AA15" s="23" t="s">
        <v>89</v>
      </c>
      <c r="AB15" s="25" t="s">
        <v>90</v>
      </c>
      <c r="AC15" s="23" t="s">
        <v>91</v>
      </c>
      <c r="AD15" s="23" t="s">
        <v>92</v>
      </c>
      <c r="AE15" s="23" t="s">
        <v>93</v>
      </c>
      <c r="AF15" s="25" t="s">
        <v>90</v>
      </c>
      <c r="AG15" s="23" t="s">
        <v>94</v>
      </c>
      <c r="AH15" s="23" t="s">
        <v>95</v>
      </c>
      <c r="AI15" s="23" t="s">
        <v>96</v>
      </c>
      <c r="AJ15" s="23" t="s">
        <v>97</v>
      </c>
      <c r="AK15" s="23" t="n">
        <v>3610</v>
      </c>
      <c r="AL15" s="23" t="n">
        <v>3600</v>
      </c>
      <c r="AM15" s="23" t="s">
        <v>98</v>
      </c>
      <c r="AN15" s="26" t="n">
        <f aca="false">2350867.6+1016160</f>
        <v>3367027.6</v>
      </c>
      <c r="AO15" s="23" t="n">
        <v>0</v>
      </c>
      <c r="AP15" s="26" t="n">
        <v>1069192.51</v>
      </c>
      <c r="AQ15" s="23" t="s">
        <v>99</v>
      </c>
      <c r="AR15" s="26" t="n">
        <f aca="false">2350867.6+1016160</f>
        <v>3367027.6</v>
      </c>
      <c r="AS15" s="23" t="n">
        <v>0</v>
      </c>
      <c r="AT15" s="26" t="n">
        <v>1069192.51</v>
      </c>
      <c r="AU15" s="24" t="n">
        <v>42851</v>
      </c>
      <c r="AV15" s="23" t="s">
        <v>100</v>
      </c>
      <c r="AW15" s="23" t="s">
        <v>78</v>
      </c>
      <c r="AX15" s="23"/>
      <c r="AY15" s="23" t="s">
        <v>101</v>
      </c>
      <c r="AZ15" s="26" t="n">
        <v>2350867.6</v>
      </c>
      <c r="BA15" s="26" t="n">
        <v>1069192.51</v>
      </c>
      <c r="BB15" s="27" t="n">
        <v>42851</v>
      </c>
      <c r="BC15" s="28" t="n">
        <v>43100</v>
      </c>
      <c r="BD15" s="29" t="s">
        <v>102</v>
      </c>
      <c r="BE15" s="23"/>
    </row>
    <row r="16" customFormat="false" ht="144.75" hidden="false" customHeight="false" outlineLevel="0" collapsed="false">
      <c r="B16" s="22" t="s">
        <v>74</v>
      </c>
      <c r="C16" s="23" t="s">
        <v>75</v>
      </c>
      <c r="D16" s="23" t="s">
        <v>76</v>
      </c>
      <c r="E16" s="23" t="n">
        <v>2017</v>
      </c>
      <c r="F16" s="23" t="s">
        <v>77</v>
      </c>
      <c r="G16" s="23" t="s">
        <v>78</v>
      </c>
      <c r="H16" s="23" t="s">
        <v>79</v>
      </c>
      <c r="I16" s="23" t="s">
        <v>103</v>
      </c>
      <c r="J16" s="23" t="s">
        <v>81</v>
      </c>
      <c r="K16" s="23" t="s">
        <v>82</v>
      </c>
      <c r="L16" s="23" t="n">
        <v>2017</v>
      </c>
      <c r="M16" s="23" t="s">
        <v>82</v>
      </c>
      <c r="N16" s="23" t="s">
        <v>84</v>
      </c>
      <c r="O16" s="23" t="s">
        <v>85</v>
      </c>
      <c r="P16" s="23" t="n">
        <v>0</v>
      </c>
      <c r="Q16" s="23" t="s">
        <v>86</v>
      </c>
      <c r="R16" s="23" t="s">
        <v>86</v>
      </c>
      <c r="S16" s="23" t="s">
        <v>87</v>
      </c>
      <c r="T16" s="23" t="s">
        <v>88</v>
      </c>
      <c r="U16" s="24" t="n">
        <v>42851</v>
      </c>
      <c r="V16" s="24" t="n">
        <v>43100</v>
      </c>
      <c r="W16" s="23" t="s">
        <v>89</v>
      </c>
      <c r="X16" s="23" t="s">
        <v>89</v>
      </c>
      <c r="Y16" s="23" t="s">
        <v>89</v>
      </c>
      <c r="Z16" s="23" t="s">
        <v>89</v>
      </c>
      <c r="AA16" s="23" t="s">
        <v>89</v>
      </c>
      <c r="AB16" s="25" t="s">
        <v>90</v>
      </c>
      <c r="AC16" s="23" t="s">
        <v>91</v>
      </c>
      <c r="AD16" s="23" t="s">
        <v>92</v>
      </c>
      <c r="AE16" s="23" t="s">
        <v>93</v>
      </c>
      <c r="AF16" s="25" t="s">
        <v>90</v>
      </c>
      <c r="AG16" s="23" t="s">
        <v>94</v>
      </c>
      <c r="AH16" s="23" t="s">
        <v>95</v>
      </c>
      <c r="AI16" s="23" t="s">
        <v>96</v>
      </c>
      <c r="AJ16" s="23" t="s">
        <v>97</v>
      </c>
      <c r="AK16" s="23" t="n">
        <v>3610</v>
      </c>
      <c r="AL16" s="23" t="n">
        <v>3600</v>
      </c>
      <c r="AM16" s="23" t="s">
        <v>98</v>
      </c>
      <c r="AN16" s="26" t="n">
        <f aca="false">2350867.6+1016160</f>
        <v>3367027.6</v>
      </c>
      <c r="AO16" s="23" t="n">
        <v>0</v>
      </c>
      <c r="AP16" s="26" t="n">
        <v>1069192.51</v>
      </c>
      <c r="AQ16" s="23" t="s">
        <v>99</v>
      </c>
      <c r="AR16" s="26" t="n">
        <f aca="false">2350867.6+1016160</f>
        <v>3367027.6</v>
      </c>
      <c r="AS16" s="23" t="n">
        <v>0</v>
      </c>
      <c r="AT16" s="26" t="n">
        <v>1069192.51</v>
      </c>
      <c r="AU16" s="24" t="n">
        <v>42851</v>
      </c>
      <c r="AV16" s="23" t="s">
        <v>104</v>
      </c>
      <c r="AW16" s="23" t="s">
        <v>78</v>
      </c>
      <c r="AX16" s="23"/>
      <c r="AY16" s="23" t="s">
        <v>101</v>
      </c>
      <c r="AZ16" s="26" t="n">
        <v>2350867.6</v>
      </c>
      <c r="BA16" s="26" t="n">
        <v>1069192.51</v>
      </c>
      <c r="BB16" s="27" t="n">
        <v>42851</v>
      </c>
      <c r="BC16" s="28" t="n">
        <v>43100</v>
      </c>
      <c r="BD16" s="29" t="s">
        <v>105</v>
      </c>
      <c r="BE16" s="23"/>
    </row>
    <row r="17" customFormat="false" ht="144.75" hidden="false" customHeight="false" outlineLevel="0" collapsed="false">
      <c r="B17" s="22" t="s">
        <v>74</v>
      </c>
      <c r="C17" s="23" t="s">
        <v>75</v>
      </c>
      <c r="D17" s="23" t="s">
        <v>76</v>
      </c>
      <c r="E17" s="23" t="n">
        <v>2017</v>
      </c>
      <c r="F17" s="23" t="s">
        <v>77</v>
      </c>
      <c r="G17" s="23" t="s">
        <v>78</v>
      </c>
      <c r="H17" s="23" t="s">
        <v>79</v>
      </c>
      <c r="I17" s="23" t="s">
        <v>103</v>
      </c>
      <c r="J17" s="23" t="s">
        <v>81</v>
      </c>
      <c r="K17" s="23" t="s">
        <v>82</v>
      </c>
      <c r="L17" s="23" t="n">
        <v>2017</v>
      </c>
      <c r="M17" s="23" t="s">
        <v>82</v>
      </c>
      <c r="N17" s="23" t="s">
        <v>84</v>
      </c>
      <c r="O17" s="23" t="s">
        <v>85</v>
      </c>
      <c r="P17" s="23" t="n">
        <v>0</v>
      </c>
      <c r="Q17" s="23" t="s">
        <v>86</v>
      </c>
      <c r="R17" s="23" t="s">
        <v>86</v>
      </c>
      <c r="S17" s="23" t="s">
        <v>87</v>
      </c>
      <c r="T17" s="23" t="s">
        <v>88</v>
      </c>
      <c r="U17" s="24" t="n">
        <v>42851</v>
      </c>
      <c r="V17" s="24" t="n">
        <v>43100</v>
      </c>
      <c r="W17" s="23" t="s">
        <v>86</v>
      </c>
      <c r="X17" s="23" t="s">
        <v>89</v>
      </c>
      <c r="Y17" s="23" t="s">
        <v>89</v>
      </c>
      <c r="Z17" s="23" t="s">
        <v>89</v>
      </c>
      <c r="AA17" s="23" t="s">
        <v>89</v>
      </c>
      <c r="AB17" s="25" t="s">
        <v>90</v>
      </c>
      <c r="AC17" s="23" t="s">
        <v>91</v>
      </c>
      <c r="AD17" s="23" t="s">
        <v>92</v>
      </c>
      <c r="AE17" s="23" t="s">
        <v>93</v>
      </c>
      <c r="AF17" s="25" t="s">
        <v>90</v>
      </c>
      <c r="AG17" s="23" t="s">
        <v>94</v>
      </c>
      <c r="AH17" s="23" t="s">
        <v>95</v>
      </c>
      <c r="AI17" s="23" t="s">
        <v>96</v>
      </c>
      <c r="AJ17" s="23" t="s">
        <v>97</v>
      </c>
      <c r="AK17" s="23" t="n">
        <v>3610</v>
      </c>
      <c r="AL17" s="23" t="n">
        <v>3600</v>
      </c>
      <c r="AM17" s="23" t="s">
        <v>98</v>
      </c>
      <c r="AN17" s="26" t="n">
        <f aca="false">2350867.6+1016160</f>
        <v>3367027.6</v>
      </c>
      <c r="AO17" s="23" t="n">
        <v>0</v>
      </c>
      <c r="AP17" s="26" t="n">
        <v>1069192.51</v>
      </c>
      <c r="AQ17" s="23" t="s">
        <v>99</v>
      </c>
      <c r="AR17" s="26" t="n">
        <f aca="false">2350867.6+1016160</f>
        <v>3367027.6</v>
      </c>
      <c r="AS17" s="23" t="n">
        <v>0</v>
      </c>
      <c r="AT17" s="26" t="n">
        <v>1069192.51</v>
      </c>
      <c r="AU17" s="24" t="n">
        <v>42851</v>
      </c>
      <c r="AV17" s="23" t="s">
        <v>106</v>
      </c>
      <c r="AW17" s="23" t="s">
        <v>78</v>
      </c>
      <c r="AX17" s="23"/>
      <c r="AY17" s="23" t="s">
        <v>101</v>
      </c>
      <c r="AZ17" s="26" t="n">
        <v>2350867.6</v>
      </c>
      <c r="BA17" s="26" t="n">
        <v>1069192.51</v>
      </c>
      <c r="BB17" s="27" t="n">
        <v>42851</v>
      </c>
      <c r="BC17" s="28" t="n">
        <v>43100</v>
      </c>
      <c r="BD17" s="29" t="s">
        <v>107</v>
      </c>
      <c r="BE17" s="23"/>
    </row>
    <row r="18" customFormat="false" ht="144.75" hidden="false" customHeight="false" outlineLevel="0" collapsed="false">
      <c r="B18" s="22" t="s">
        <v>74</v>
      </c>
      <c r="C18" s="23" t="s">
        <v>75</v>
      </c>
      <c r="D18" s="23" t="s">
        <v>76</v>
      </c>
      <c r="E18" s="23" t="n">
        <v>2017</v>
      </c>
      <c r="F18" s="23" t="s">
        <v>77</v>
      </c>
      <c r="G18" s="23" t="s">
        <v>78</v>
      </c>
      <c r="H18" s="23" t="s">
        <v>79</v>
      </c>
      <c r="I18" s="23" t="s">
        <v>103</v>
      </c>
      <c r="J18" s="23" t="s">
        <v>81</v>
      </c>
      <c r="K18" s="23" t="s">
        <v>82</v>
      </c>
      <c r="L18" s="23" t="n">
        <v>2017</v>
      </c>
      <c r="M18" s="23" t="s">
        <v>82</v>
      </c>
      <c r="N18" s="23" t="s">
        <v>84</v>
      </c>
      <c r="O18" s="23" t="s">
        <v>85</v>
      </c>
      <c r="P18" s="23" t="n">
        <v>0</v>
      </c>
      <c r="Q18" s="23" t="s">
        <v>86</v>
      </c>
      <c r="R18" s="23" t="s">
        <v>86</v>
      </c>
      <c r="S18" s="23" t="s">
        <v>87</v>
      </c>
      <c r="T18" s="23" t="s">
        <v>88</v>
      </c>
      <c r="U18" s="24" t="n">
        <v>42851</v>
      </c>
      <c r="V18" s="24" t="n">
        <v>43100</v>
      </c>
      <c r="W18" s="23" t="s">
        <v>86</v>
      </c>
      <c r="X18" s="23" t="s">
        <v>89</v>
      </c>
      <c r="Y18" s="23" t="s">
        <v>89</v>
      </c>
      <c r="Z18" s="23" t="s">
        <v>89</v>
      </c>
      <c r="AA18" s="23" t="s">
        <v>89</v>
      </c>
      <c r="AB18" s="25" t="s">
        <v>90</v>
      </c>
      <c r="AC18" s="23" t="s">
        <v>91</v>
      </c>
      <c r="AD18" s="23" t="s">
        <v>92</v>
      </c>
      <c r="AE18" s="23" t="s">
        <v>93</v>
      </c>
      <c r="AF18" s="25" t="s">
        <v>90</v>
      </c>
      <c r="AG18" s="23" t="s">
        <v>94</v>
      </c>
      <c r="AH18" s="23" t="s">
        <v>95</v>
      </c>
      <c r="AI18" s="23" t="s">
        <v>96</v>
      </c>
      <c r="AJ18" s="23" t="s">
        <v>97</v>
      </c>
      <c r="AK18" s="23" t="n">
        <v>3610</v>
      </c>
      <c r="AL18" s="23" t="n">
        <v>3600</v>
      </c>
      <c r="AM18" s="23" t="s">
        <v>98</v>
      </c>
      <c r="AN18" s="26" t="n">
        <f aca="false">2350867.6+1016160</f>
        <v>3367027.6</v>
      </c>
      <c r="AO18" s="23" t="n">
        <v>0</v>
      </c>
      <c r="AP18" s="26" t="n">
        <v>1069192.51</v>
      </c>
      <c r="AQ18" s="23" t="s">
        <v>99</v>
      </c>
      <c r="AR18" s="26" t="n">
        <f aca="false">2350867.6+1016160</f>
        <v>3367027.6</v>
      </c>
      <c r="AS18" s="23" t="n">
        <v>0</v>
      </c>
      <c r="AT18" s="26" t="n">
        <v>1069192.51</v>
      </c>
      <c r="AU18" s="24" t="n">
        <v>42851</v>
      </c>
      <c r="AV18" s="23" t="s">
        <v>108</v>
      </c>
      <c r="AW18" s="23" t="s">
        <v>78</v>
      </c>
      <c r="AX18" s="23"/>
      <c r="AY18" s="23" t="s">
        <v>101</v>
      </c>
      <c r="AZ18" s="26" t="n">
        <v>2350867.6</v>
      </c>
      <c r="BA18" s="26" t="n">
        <v>1069192.51</v>
      </c>
      <c r="BB18" s="27" t="n">
        <v>42851</v>
      </c>
      <c r="BC18" s="28" t="n">
        <v>43100</v>
      </c>
      <c r="BD18" s="30" t="s">
        <v>109</v>
      </c>
      <c r="BE18" s="23"/>
    </row>
    <row r="19" customFormat="false" ht="144.75" hidden="false" customHeight="false" outlineLevel="0" collapsed="false">
      <c r="B19" s="22" t="s">
        <v>74</v>
      </c>
      <c r="C19" s="23" t="s">
        <v>75</v>
      </c>
      <c r="D19" s="23" t="s">
        <v>76</v>
      </c>
      <c r="E19" s="23" t="n">
        <v>2017</v>
      </c>
      <c r="F19" s="23" t="s">
        <v>77</v>
      </c>
      <c r="G19" s="23" t="s">
        <v>78</v>
      </c>
      <c r="H19" s="23" t="s">
        <v>79</v>
      </c>
      <c r="I19" s="23" t="s">
        <v>103</v>
      </c>
      <c r="J19" s="23" t="s">
        <v>81</v>
      </c>
      <c r="K19" s="23" t="s">
        <v>82</v>
      </c>
      <c r="L19" s="23" t="n">
        <v>2017</v>
      </c>
      <c r="M19" s="23" t="s">
        <v>82</v>
      </c>
      <c r="N19" s="23" t="s">
        <v>84</v>
      </c>
      <c r="O19" s="23" t="s">
        <v>85</v>
      </c>
      <c r="P19" s="23" t="n">
        <v>0</v>
      </c>
      <c r="Q19" s="23" t="s">
        <v>86</v>
      </c>
      <c r="R19" s="23" t="s">
        <v>86</v>
      </c>
      <c r="S19" s="23" t="s">
        <v>87</v>
      </c>
      <c r="T19" s="23" t="s">
        <v>88</v>
      </c>
      <c r="U19" s="24" t="n">
        <v>42851</v>
      </c>
      <c r="V19" s="24" t="n">
        <v>43100</v>
      </c>
      <c r="W19" s="23" t="s">
        <v>86</v>
      </c>
      <c r="X19" s="23" t="s">
        <v>89</v>
      </c>
      <c r="Y19" s="23" t="s">
        <v>89</v>
      </c>
      <c r="Z19" s="23" t="s">
        <v>89</v>
      </c>
      <c r="AA19" s="23" t="s">
        <v>89</v>
      </c>
      <c r="AB19" s="25" t="s">
        <v>90</v>
      </c>
      <c r="AC19" s="23" t="s">
        <v>91</v>
      </c>
      <c r="AD19" s="23" t="s">
        <v>92</v>
      </c>
      <c r="AE19" s="23" t="s">
        <v>93</v>
      </c>
      <c r="AF19" s="25" t="s">
        <v>90</v>
      </c>
      <c r="AG19" s="23" t="s">
        <v>94</v>
      </c>
      <c r="AH19" s="23" t="s">
        <v>95</v>
      </c>
      <c r="AI19" s="23" t="s">
        <v>96</v>
      </c>
      <c r="AJ19" s="23" t="s">
        <v>97</v>
      </c>
      <c r="AK19" s="23" t="n">
        <v>3610</v>
      </c>
      <c r="AL19" s="23" t="n">
        <v>3600</v>
      </c>
      <c r="AM19" s="23" t="s">
        <v>98</v>
      </c>
      <c r="AN19" s="26" t="n">
        <f aca="false">2350867.6+1016160</f>
        <v>3367027.6</v>
      </c>
      <c r="AO19" s="23" t="n">
        <v>0</v>
      </c>
      <c r="AP19" s="26" t="n">
        <v>1069192.51</v>
      </c>
      <c r="AQ19" s="23" t="s">
        <v>99</v>
      </c>
      <c r="AR19" s="26" t="n">
        <f aca="false">2350867.6+1016160</f>
        <v>3367027.6</v>
      </c>
      <c r="AS19" s="23" t="n">
        <v>0</v>
      </c>
      <c r="AT19" s="26" t="n">
        <v>1069192.51</v>
      </c>
      <c r="AU19" s="24" t="n">
        <v>42851</v>
      </c>
      <c r="AV19" s="23" t="s">
        <v>110</v>
      </c>
      <c r="AW19" s="23" t="s">
        <v>78</v>
      </c>
      <c r="AX19" s="23"/>
      <c r="AY19" s="23" t="s">
        <v>101</v>
      </c>
      <c r="AZ19" s="26" t="n">
        <v>2350867.6</v>
      </c>
      <c r="BA19" s="26" t="n">
        <v>1069192.51</v>
      </c>
      <c r="BB19" s="27" t="n">
        <v>42851</v>
      </c>
      <c r="BC19" s="28" t="n">
        <v>43100</v>
      </c>
      <c r="BD19" s="30" t="s">
        <v>111</v>
      </c>
      <c r="BE19" s="23"/>
    </row>
    <row r="20" customFormat="false" ht="144.75" hidden="false" customHeight="false" outlineLevel="0" collapsed="false">
      <c r="B20" s="22" t="s">
        <v>74</v>
      </c>
      <c r="C20" s="23" t="s">
        <v>75</v>
      </c>
      <c r="D20" s="23" t="s">
        <v>76</v>
      </c>
      <c r="E20" s="23" t="n">
        <v>2017</v>
      </c>
      <c r="F20" s="23" t="s">
        <v>77</v>
      </c>
      <c r="G20" s="23" t="s">
        <v>78</v>
      </c>
      <c r="H20" s="23" t="s">
        <v>79</v>
      </c>
      <c r="I20" s="23" t="s">
        <v>103</v>
      </c>
      <c r="J20" s="23" t="s">
        <v>81</v>
      </c>
      <c r="K20" s="23" t="s">
        <v>82</v>
      </c>
      <c r="L20" s="23" t="n">
        <v>2017</v>
      </c>
      <c r="M20" s="23" t="s">
        <v>82</v>
      </c>
      <c r="N20" s="23" t="s">
        <v>84</v>
      </c>
      <c r="O20" s="23" t="s">
        <v>85</v>
      </c>
      <c r="P20" s="23" t="n">
        <v>0</v>
      </c>
      <c r="Q20" s="23" t="s">
        <v>86</v>
      </c>
      <c r="R20" s="23" t="s">
        <v>86</v>
      </c>
      <c r="S20" s="23" t="s">
        <v>87</v>
      </c>
      <c r="T20" s="23" t="s">
        <v>88</v>
      </c>
      <c r="U20" s="24" t="n">
        <v>42851</v>
      </c>
      <c r="V20" s="24" t="n">
        <v>43100</v>
      </c>
      <c r="W20" s="23" t="s">
        <v>86</v>
      </c>
      <c r="X20" s="23" t="s">
        <v>89</v>
      </c>
      <c r="Y20" s="23" t="s">
        <v>89</v>
      </c>
      <c r="Z20" s="23" t="s">
        <v>89</v>
      </c>
      <c r="AA20" s="23" t="s">
        <v>89</v>
      </c>
      <c r="AB20" s="25" t="s">
        <v>90</v>
      </c>
      <c r="AC20" s="23" t="s">
        <v>91</v>
      </c>
      <c r="AD20" s="23" t="s">
        <v>92</v>
      </c>
      <c r="AE20" s="23" t="s">
        <v>93</v>
      </c>
      <c r="AF20" s="25" t="s">
        <v>90</v>
      </c>
      <c r="AG20" s="23" t="s">
        <v>94</v>
      </c>
      <c r="AH20" s="23" t="s">
        <v>95</v>
      </c>
      <c r="AI20" s="23" t="s">
        <v>96</v>
      </c>
      <c r="AJ20" s="23" t="s">
        <v>97</v>
      </c>
      <c r="AK20" s="23" t="n">
        <v>3610</v>
      </c>
      <c r="AL20" s="23" t="n">
        <v>3600</v>
      </c>
      <c r="AM20" s="23" t="s">
        <v>98</v>
      </c>
      <c r="AN20" s="26" t="n">
        <f aca="false">2350867.6+1016160</f>
        <v>3367027.6</v>
      </c>
      <c r="AO20" s="23" t="n">
        <v>0</v>
      </c>
      <c r="AP20" s="26" t="n">
        <v>1069192.51</v>
      </c>
      <c r="AQ20" s="23" t="s">
        <v>99</v>
      </c>
      <c r="AR20" s="26" t="n">
        <f aca="false">2350867.6+1016160</f>
        <v>3367027.6</v>
      </c>
      <c r="AS20" s="23" t="n">
        <v>0</v>
      </c>
      <c r="AT20" s="26" t="n">
        <v>1069192.51</v>
      </c>
      <c r="AU20" s="24" t="n">
        <v>42851</v>
      </c>
      <c r="AV20" s="23" t="s">
        <v>112</v>
      </c>
      <c r="AW20" s="23" t="s">
        <v>78</v>
      </c>
      <c r="AX20" s="23"/>
      <c r="AY20" s="23" t="s">
        <v>101</v>
      </c>
      <c r="AZ20" s="26" t="n">
        <v>2350867.6</v>
      </c>
      <c r="BA20" s="26" t="n">
        <v>1069192.51</v>
      </c>
      <c r="BB20" s="27" t="n">
        <v>42851</v>
      </c>
      <c r="BC20" s="28" t="n">
        <v>43100</v>
      </c>
      <c r="BD20" s="30" t="s">
        <v>113</v>
      </c>
      <c r="BE20" s="23"/>
    </row>
    <row r="21" customFormat="false" ht="144.75" hidden="false" customHeight="false" outlineLevel="0" collapsed="false">
      <c r="B21" s="22" t="s">
        <v>74</v>
      </c>
      <c r="C21" s="23" t="s">
        <v>75</v>
      </c>
      <c r="D21" s="23" t="s">
        <v>76</v>
      </c>
      <c r="E21" s="23" t="n">
        <v>2017</v>
      </c>
      <c r="F21" s="23" t="s">
        <v>77</v>
      </c>
      <c r="G21" s="23" t="s">
        <v>78</v>
      </c>
      <c r="H21" s="23" t="s">
        <v>79</v>
      </c>
      <c r="I21" s="23" t="s">
        <v>80</v>
      </c>
      <c r="J21" s="23" t="s">
        <v>81</v>
      </c>
      <c r="K21" s="23" t="s">
        <v>82</v>
      </c>
      <c r="L21" s="23" t="n">
        <v>2017</v>
      </c>
      <c r="M21" s="23" t="s">
        <v>82</v>
      </c>
      <c r="N21" s="23" t="s">
        <v>84</v>
      </c>
      <c r="O21" s="23" t="s">
        <v>85</v>
      </c>
      <c r="P21" s="23" t="n">
        <v>0</v>
      </c>
      <c r="Q21" s="23" t="s">
        <v>86</v>
      </c>
      <c r="R21" s="23" t="s">
        <v>86</v>
      </c>
      <c r="S21" s="23" t="s">
        <v>87</v>
      </c>
      <c r="T21" s="23" t="s">
        <v>88</v>
      </c>
      <c r="U21" s="24" t="n">
        <v>42851</v>
      </c>
      <c r="V21" s="24" t="n">
        <v>43100</v>
      </c>
      <c r="W21" s="23" t="s">
        <v>86</v>
      </c>
      <c r="X21" s="23" t="s">
        <v>89</v>
      </c>
      <c r="Y21" s="23" t="s">
        <v>89</v>
      </c>
      <c r="Z21" s="23" t="s">
        <v>89</v>
      </c>
      <c r="AA21" s="23" t="s">
        <v>89</v>
      </c>
      <c r="AB21" s="25" t="s">
        <v>90</v>
      </c>
      <c r="AC21" s="23" t="s">
        <v>91</v>
      </c>
      <c r="AD21" s="23" t="s">
        <v>92</v>
      </c>
      <c r="AE21" s="23" t="s">
        <v>93</v>
      </c>
      <c r="AF21" s="25" t="s">
        <v>90</v>
      </c>
      <c r="AG21" s="23" t="s">
        <v>94</v>
      </c>
      <c r="AH21" s="23" t="s">
        <v>95</v>
      </c>
      <c r="AI21" s="23" t="s">
        <v>96</v>
      </c>
      <c r="AJ21" s="23" t="s">
        <v>97</v>
      </c>
      <c r="AK21" s="23" t="n">
        <v>3610</v>
      </c>
      <c r="AL21" s="23" t="n">
        <v>3600</v>
      </c>
      <c r="AM21" s="23" t="s">
        <v>98</v>
      </c>
      <c r="AN21" s="26" t="n">
        <f aca="false">2350867.6+1016160</f>
        <v>3367027.6</v>
      </c>
      <c r="AO21" s="23" t="n">
        <v>0</v>
      </c>
      <c r="AP21" s="26" t="n">
        <v>1069192.51</v>
      </c>
      <c r="AQ21" s="23" t="s">
        <v>99</v>
      </c>
      <c r="AR21" s="26" t="n">
        <f aca="false">2350867.6+1016160</f>
        <v>3367027.6</v>
      </c>
      <c r="AS21" s="23" t="n">
        <v>0</v>
      </c>
      <c r="AT21" s="26" t="n">
        <v>1069192.51</v>
      </c>
      <c r="AU21" s="24" t="n">
        <v>42851</v>
      </c>
      <c r="AV21" s="23" t="s">
        <v>114</v>
      </c>
      <c r="AW21" s="23" t="s">
        <v>78</v>
      </c>
      <c r="AX21" s="23"/>
      <c r="AY21" s="23" t="s">
        <v>101</v>
      </c>
      <c r="AZ21" s="26" t="n">
        <v>2350867.6</v>
      </c>
      <c r="BA21" s="26" t="n">
        <v>1069192.51</v>
      </c>
      <c r="BB21" s="27" t="n">
        <v>42851</v>
      </c>
      <c r="BC21" s="28" t="n">
        <v>43100</v>
      </c>
      <c r="BD21" s="30" t="s">
        <v>115</v>
      </c>
      <c r="BE21" s="23"/>
    </row>
    <row r="22" customFormat="false" ht="144.75" hidden="false" customHeight="false" outlineLevel="0" collapsed="false">
      <c r="B22" s="22" t="s">
        <v>74</v>
      </c>
      <c r="C22" s="23" t="s">
        <v>75</v>
      </c>
      <c r="D22" s="23" t="s">
        <v>76</v>
      </c>
      <c r="E22" s="23" t="n">
        <v>2017</v>
      </c>
      <c r="F22" s="23" t="s">
        <v>77</v>
      </c>
      <c r="G22" s="23" t="s">
        <v>78</v>
      </c>
      <c r="H22" s="23" t="s">
        <v>79</v>
      </c>
      <c r="I22" s="23" t="s">
        <v>80</v>
      </c>
      <c r="J22" s="23" t="s">
        <v>81</v>
      </c>
      <c r="K22" s="23" t="s">
        <v>82</v>
      </c>
      <c r="L22" s="23" t="n">
        <v>2017</v>
      </c>
      <c r="M22" s="23" t="s">
        <v>82</v>
      </c>
      <c r="N22" s="23" t="s">
        <v>84</v>
      </c>
      <c r="O22" s="23" t="s">
        <v>85</v>
      </c>
      <c r="P22" s="23" t="n">
        <v>0</v>
      </c>
      <c r="Q22" s="23" t="s">
        <v>86</v>
      </c>
      <c r="R22" s="23" t="s">
        <v>86</v>
      </c>
      <c r="S22" s="23" t="s">
        <v>87</v>
      </c>
      <c r="T22" s="23" t="s">
        <v>88</v>
      </c>
      <c r="U22" s="24" t="n">
        <v>42851</v>
      </c>
      <c r="V22" s="24" t="n">
        <v>43100</v>
      </c>
      <c r="W22" s="23" t="s">
        <v>86</v>
      </c>
      <c r="X22" s="23" t="s">
        <v>89</v>
      </c>
      <c r="Y22" s="23" t="s">
        <v>89</v>
      </c>
      <c r="Z22" s="23" t="s">
        <v>89</v>
      </c>
      <c r="AA22" s="23" t="s">
        <v>89</v>
      </c>
      <c r="AB22" s="25" t="s">
        <v>90</v>
      </c>
      <c r="AC22" s="23" t="s">
        <v>91</v>
      </c>
      <c r="AD22" s="23" t="s">
        <v>92</v>
      </c>
      <c r="AE22" s="23" t="s">
        <v>93</v>
      </c>
      <c r="AF22" s="25" t="s">
        <v>90</v>
      </c>
      <c r="AG22" s="23" t="s">
        <v>94</v>
      </c>
      <c r="AH22" s="23" t="s">
        <v>95</v>
      </c>
      <c r="AI22" s="23" t="s">
        <v>96</v>
      </c>
      <c r="AJ22" s="23" t="s">
        <v>97</v>
      </c>
      <c r="AK22" s="23" t="n">
        <v>3610</v>
      </c>
      <c r="AL22" s="23" t="n">
        <v>3600</v>
      </c>
      <c r="AM22" s="23" t="s">
        <v>98</v>
      </c>
      <c r="AN22" s="26" t="n">
        <f aca="false">2350867.6+1016160</f>
        <v>3367027.6</v>
      </c>
      <c r="AO22" s="23" t="n">
        <v>0</v>
      </c>
      <c r="AP22" s="26" t="n">
        <v>1069192.51</v>
      </c>
      <c r="AQ22" s="23" t="s">
        <v>99</v>
      </c>
      <c r="AR22" s="26" t="n">
        <f aca="false">2350867.6+1016160</f>
        <v>3367027.6</v>
      </c>
      <c r="AS22" s="23" t="n">
        <v>0</v>
      </c>
      <c r="AT22" s="26" t="n">
        <v>1069192.51</v>
      </c>
      <c r="AU22" s="24" t="n">
        <v>42851</v>
      </c>
      <c r="AV22" s="23" t="s">
        <v>116</v>
      </c>
      <c r="AW22" s="23" t="s">
        <v>78</v>
      </c>
      <c r="AX22" s="23"/>
      <c r="AY22" s="23" t="s">
        <v>101</v>
      </c>
      <c r="AZ22" s="26" t="n">
        <v>2350867.6</v>
      </c>
      <c r="BA22" s="26" t="n">
        <v>1069192.51</v>
      </c>
      <c r="BB22" s="27" t="n">
        <v>42851</v>
      </c>
      <c r="BC22" s="28" t="n">
        <v>43100</v>
      </c>
      <c r="BD22" s="30" t="s">
        <v>117</v>
      </c>
      <c r="BE22" s="23"/>
    </row>
    <row r="23" customFormat="false" ht="144.75" hidden="false" customHeight="false" outlineLevel="0" collapsed="false">
      <c r="B23" s="22" t="s">
        <v>74</v>
      </c>
      <c r="C23" s="23" t="s">
        <v>75</v>
      </c>
      <c r="D23" s="23" t="s">
        <v>76</v>
      </c>
      <c r="E23" s="23" t="n">
        <v>2017</v>
      </c>
      <c r="F23" s="23" t="s">
        <v>77</v>
      </c>
      <c r="G23" s="23" t="s">
        <v>78</v>
      </c>
      <c r="H23" s="23" t="s">
        <v>79</v>
      </c>
      <c r="I23" s="23" t="s">
        <v>103</v>
      </c>
      <c r="J23" s="23" t="s">
        <v>81</v>
      </c>
      <c r="K23" s="23" t="s">
        <v>82</v>
      </c>
      <c r="L23" s="23" t="n">
        <v>2017</v>
      </c>
      <c r="M23" s="23" t="s">
        <v>82</v>
      </c>
      <c r="N23" s="23" t="s">
        <v>84</v>
      </c>
      <c r="O23" s="23" t="s">
        <v>85</v>
      </c>
      <c r="P23" s="23" t="n">
        <v>0</v>
      </c>
      <c r="Q23" s="23" t="s">
        <v>86</v>
      </c>
      <c r="R23" s="23" t="s">
        <v>86</v>
      </c>
      <c r="S23" s="23" t="s">
        <v>87</v>
      </c>
      <c r="T23" s="23" t="s">
        <v>88</v>
      </c>
      <c r="U23" s="24" t="n">
        <v>42851</v>
      </c>
      <c r="V23" s="24" t="n">
        <v>43100</v>
      </c>
      <c r="W23" s="23" t="s">
        <v>86</v>
      </c>
      <c r="X23" s="23" t="s">
        <v>89</v>
      </c>
      <c r="Y23" s="23" t="s">
        <v>89</v>
      </c>
      <c r="Z23" s="23" t="s">
        <v>89</v>
      </c>
      <c r="AA23" s="23" t="s">
        <v>89</v>
      </c>
      <c r="AB23" s="25" t="s">
        <v>90</v>
      </c>
      <c r="AC23" s="23" t="s">
        <v>91</v>
      </c>
      <c r="AD23" s="23" t="s">
        <v>92</v>
      </c>
      <c r="AE23" s="23" t="s">
        <v>93</v>
      </c>
      <c r="AF23" s="25" t="s">
        <v>90</v>
      </c>
      <c r="AG23" s="23" t="s">
        <v>94</v>
      </c>
      <c r="AH23" s="23" t="s">
        <v>95</v>
      </c>
      <c r="AI23" s="23" t="s">
        <v>96</v>
      </c>
      <c r="AJ23" s="23" t="s">
        <v>97</v>
      </c>
      <c r="AK23" s="23" t="n">
        <v>3610</v>
      </c>
      <c r="AL23" s="23" t="n">
        <v>3600</v>
      </c>
      <c r="AM23" s="23" t="s">
        <v>98</v>
      </c>
      <c r="AN23" s="26" t="n">
        <f aca="false">2350867.6+1016160</f>
        <v>3367027.6</v>
      </c>
      <c r="AO23" s="23" t="n">
        <v>0</v>
      </c>
      <c r="AP23" s="26" t="n">
        <v>1069192.51</v>
      </c>
      <c r="AQ23" s="23" t="s">
        <v>99</v>
      </c>
      <c r="AR23" s="26" t="n">
        <f aca="false">2350867.6+1016160</f>
        <v>3367027.6</v>
      </c>
      <c r="AS23" s="23" t="n">
        <v>0</v>
      </c>
      <c r="AT23" s="26" t="n">
        <v>1069192.51</v>
      </c>
      <c r="AU23" s="24" t="n">
        <v>42851</v>
      </c>
      <c r="AV23" s="23" t="s">
        <v>118</v>
      </c>
      <c r="AW23" s="23" t="s">
        <v>78</v>
      </c>
      <c r="AX23" s="23"/>
      <c r="AY23" s="23" t="s">
        <v>101</v>
      </c>
      <c r="AZ23" s="26" t="n">
        <v>2350867.6</v>
      </c>
      <c r="BA23" s="26" t="n">
        <v>1069192.51</v>
      </c>
      <c r="BB23" s="27" t="n">
        <v>42851</v>
      </c>
      <c r="BC23" s="28" t="n">
        <v>43100</v>
      </c>
      <c r="BD23" s="30" t="s">
        <v>119</v>
      </c>
      <c r="BE23" s="23"/>
    </row>
    <row r="24" customFormat="false" ht="144.75" hidden="false" customHeight="false" outlineLevel="0" collapsed="false">
      <c r="B24" s="22" t="s">
        <v>74</v>
      </c>
      <c r="C24" s="23" t="s">
        <v>75</v>
      </c>
      <c r="D24" s="23" t="s">
        <v>76</v>
      </c>
      <c r="E24" s="23" t="n">
        <v>2017</v>
      </c>
      <c r="F24" s="23" t="s">
        <v>77</v>
      </c>
      <c r="G24" s="23" t="s">
        <v>78</v>
      </c>
      <c r="H24" s="23" t="s">
        <v>79</v>
      </c>
      <c r="I24" s="23" t="s">
        <v>120</v>
      </c>
      <c r="J24" s="23" t="s">
        <v>81</v>
      </c>
      <c r="K24" s="23" t="s">
        <v>82</v>
      </c>
      <c r="L24" s="23" t="n">
        <v>2017</v>
      </c>
      <c r="M24" s="23" t="s">
        <v>82</v>
      </c>
      <c r="N24" s="23" t="s">
        <v>84</v>
      </c>
      <c r="O24" s="23" t="s">
        <v>85</v>
      </c>
      <c r="P24" s="23" t="n">
        <v>0</v>
      </c>
      <c r="Q24" s="23" t="s">
        <v>86</v>
      </c>
      <c r="R24" s="23" t="s">
        <v>86</v>
      </c>
      <c r="S24" s="23" t="s">
        <v>87</v>
      </c>
      <c r="T24" s="23" t="s">
        <v>88</v>
      </c>
      <c r="U24" s="24" t="n">
        <v>42851</v>
      </c>
      <c r="V24" s="24" t="n">
        <v>43100</v>
      </c>
      <c r="W24" s="23" t="s">
        <v>86</v>
      </c>
      <c r="X24" s="23" t="s">
        <v>89</v>
      </c>
      <c r="Y24" s="23" t="s">
        <v>89</v>
      </c>
      <c r="Z24" s="23" t="s">
        <v>89</v>
      </c>
      <c r="AA24" s="23" t="s">
        <v>89</v>
      </c>
      <c r="AB24" s="25" t="s">
        <v>90</v>
      </c>
      <c r="AC24" s="23" t="s">
        <v>91</v>
      </c>
      <c r="AD24" s="23" t="s">
        <v>92</v>
      </c>
      <c r="AE24" s="23" t="s">
        <v>93</v>
      </c>
      <c r="AF24" s="25" t="s">
        <v>90</v>
      </c>
      <c r="AG24" s="23" t="s">
        <v>94</v>
      </c>
      <c r="AH24" s="23" t="s">
        <v>95</v>
      </c>
      <c r="AI24" s="23" t="s">
        <v>96</v>
      </c>
      <c r="AJ24" s="23" t="s">
        <v>97</v>
      </c>
      <c r="AK24" s="23" t="n">
        <v>3610</v>
      </c>
      <c r="AL24" s="23" t="n">
        <v>3600</v>
      </c>
      <c r="AM24" s="23" t="s">
        <v>98</v>
      </c>
      <c r="AN24" s="26" t="n">
        <f aca="false">2350867.6+1016160</f>
        <v>3367027.6</v>
      </c>
      <c r="AO24" s="23" t="n">
        <v>0</v>
      </c>
      <c r="AP24" s="26" t="n">
        <v>1069192.51</v>
      </c>
      <c r="AQ24" s="23" t="s">
        <v>99</v>
      </c>
      <c r="AR24" s="26" t="n">
        <f aca="false">2350867.6+1016160</f>
        <v>3367027.6</v>
      </c>
      <c r="AS24" s="23" t="n">
        <v>0</v>
      </c>
      <c r="AT24" s="26" t="n">
        <v>1069192.51</v>
      </c>
      <c r="AU24" s="24" t="n">
        <v>42851</v>
      </c>
      <c r="AV24" s="23" t="s">
        <v>121</v>
      </c>
      <c r="AW24" s="23" t="s">
        <v>78</v>
      </c>
      <c r="AX24" s="23"/>
      <c r="AY24" s="23" t="s">
        <v>101</v>
      </c>
      <c r="AZ24" s="26" t="n">
        <v>2350867.6</v>
      </c>
      <c r="BA24" s="26" t="n">
        <v>1069192.51</v>
      </c>
      <c r="BB24" s="27" t="n">
        <v>42851</v>
      </c>
      <c r="BC24" s="28" t="n">
        <v>43100</v>
      </c>
      <c r="BD24" s="30" t="s">
        <v>122</v>
      </c>
      <c r="BE24" s="23"/>
    </row>
    <row r="25" customFormat="false" ht="144.75" hidden="false" customHeight="false" outlineLevel="0" collapsed="false">
      <c r="B25" s="22" t="s">
        <v>74</v>
      </c>
      <c r="C25" s="23" t="s">
        <v>75</v>
      </c>
      <c r="D25" s="23" t="s">
        <v>76</v>
      </c>
      <c r="E25" s="23" t="n">
        <v>2017</v>
      </c>
      <c r="F25" s="23" t="s">
        <v>77</v>
      </c>
      <c r="G25" s="23" t="s">
        <v>78</v>
      </c>
      <c r="H25" s="23" t="s">
        <v>79</v>
      </c>
      <c r="I25" s="23" t="s">
        <v>123</v>
      </c>
      <c r="J25" s="23" t="s">
        <v>81</v>
      </c>
      <c r="K25" s="23" t="s">
        <v>82</v>
      </c>
      <c r="L25" s="23" t="n">
        <v>2017</v>
      </c>
      <c r="M25" s="23" t="s">
        <v>82</v>
      </c>
      <c r="N25" s="23" t="s">
        <v>84</v>
      </c>
      <c r="O25" s="23" t="s">
        <v>85</v>
      </c>
      <c r="P25" s="23" t="n">
        <v>0</v>
      </c>
      <c r="Q25" s="23" t="s">
        <v>86</v>
      </c>
      <c r="R25" s="23" t="s">
        <v>86</v>
      </c>
      <c r="S25" s="23" t="s">
        <v>87</v>
      </c>
      <c r="T25" s="23" t="s">
        <v>88</v>
      </c>
      <c r="U25" s="24" t="n">
        <v>42851</v>
      </c>
      <c r="V25" s="24" t="n">
        <v>43100</v>
      </c>
      <c r="W25" s="23" t="s">
        <v>86</v>
      </c>
      <c r="X25" s="23" t="s">
        <v>89</v>
      </c>
      <c r="Y25" s="23" t="s">
        <v>89</v>
      </c>
      <c r="Z25" s="23" t="s">
        <v>89</v>
      </c>
      <c r="AA25" s="23" t="s">
        <v>89</v>
      </c>
      <c r="AB25" s="25" t="s">
        <v>90</v>
      </c>
      <c r="AC25" s="23" t="s">
        <v>91</v>
      </c>
      <c r="AD25" s="23" t="s">
        <v>92</v>
      </c>
      <c r="AE25" s="23" t="s">
        <v>93</v>
      </c>
      <c r="AF25" s="25" t="s">
        <v>90</v>
      </c>
      <c r="AG25" s="23" t="s">
        <v>94</v>
      </c>
      <c r="AH25" s="23" t="s">
        <v>95</v>
      </c>
      <c r="AI25" s="23" t="s">
        <v>96</v>
      </c>
      <c r="AJ25" s="23" t="s">
        <v>97</v>
      </c>
      <c r="AK25" s="23" t="n">
        <v>3610</v>
      </c>
      <c r="AL25" s="23" t="n">
        <v>3600</v>
      </c>
      <c r="AM25" s="23" t="s">
        <v>98</v>
      </c>
      <c r="AN25" s="26" t="n">
        <f aca="false">2350867.6+1016160</f>
        <v>3367027.6</v>
      </c>
      <c r="AO25" s="23" t="n">
        <v>0</v>
      </c>
      <c r="AP25" s="26" t="n">
        <v>1069192.51</v>
      </c>
      <c r="AQ25" s="23" t="s">
        <v>99</v>
      </c>
      <c r="AR25" s="26" t="n">
        <f aca="false">2350867.6+1016160</f>
        <v>3367027.6</v>
      </c>
      <c r="AS25" s="23" t="n">
        <v>0</v>
      </c>
      <c r="AT25" s="26" t="n">
        <v>1069192.51</v>
      </c>
      <c r="AU25" s="24" t="n">
        <v>42851</v>
      </c>
      <c r="AV25" s="23" t="s">
        <v>124</v>
      </c>
      <c r="AW25" s="23" t="s">
        <v>78</v>
      </c>
      <c r="AX25" s="23"/>
      <c r="AY25" s="23" t="s">
        <v>101</v>
      </c>
      <c r="AZ25" s="26" t="n">
        <v>2350867.6</v>
      </c>
      <c r="BA25" s="26" t="n">
        <v>1069192.51</v>
      </c>
      <c r="BB25" s="27" t="n">
        <v>42851</v>
      </c>
      <c r="BC25" s="28" t="n">
        <v>43100</v>
      </c>
      <c r="BD25" s="30" t="s">
        <v>125</v>
      </c>
      <c r="BE25" s="23"/>
    </row>
    <row r="26" customFormat="false" ht="144.75" hidden="false" customHeight="false" outlineLevel="0" collapsed="false">
      <c r="B26" s="22" t="s">
        <v>74</v>
      </c>
      <c r="C26" s="23" t="s">
        <v>75</v>
      </c>
      <c r="D26" s="23" t="s">
        <v>76</v>
      </c>
      <c r="E26" s="23" t="n">
        <v>2017</v>
      </c>
      <c r="F26" s="23" t="s">
        <v>77</v>
      </c>
      <c r="G26" s="23" t="s">
        <v>78</v>
      </c>
      <c r="H26" s="23" t="s">
        <v>79</v>
      </c>
      <c r="I26" s="23" t="s">
        <v>103</v>
      </c>
      <c r="J26" s="23" t="s">
        <v>81</v>
      </c>
      <c r="K26" s="23" t="s">
        <v>82</v>
      </c>
      <c r="L26" s="23" t="n">
        <v>2017</v>
      </c>
      <c r="M26" s="23" t="s">
        <v>82</v>
      </c>
      <c r="N26" s="23" t="s">
        <v>84</v>
      </c>
      <c r="O26" s="23" t="s">
        <v>85</v>
      </c>
      <c r="P26" s="23" t="n">
        <v>0</v>
      </c>
      <c r="Q26" s="23" t="s">
        <v>86</v>
      </c>
      <c r="R26" s="23" t="s">
        <v>86</v>
      </c>
      <c r="S26" s="23" t="s">
        <v>87</v>
      </c>
      <c r="T26" s="23" t="s">
        <v>88</v>
      </c>
      <c r="U26" s="24" t="n">
        <v>42851</v>
      </c>
      <c r="V26" s="24" t="n">
        <v>43100</v>
      </c>
      <c r="W26" s="23" t="s">
        <v>86</v>
      </c>
      <c r="X26" s="23" t="s">
        <v>89</v>
      </c>
      <c r="Y26" s="23" t="s">
        <v>89</v>
      </c>
      <c r="Z26" s="23" t="s">
        <v>89</v>
      </c>
      <c r="AA26" s="23" t="s">
        <v>89</v>
      </c>
      <c r="AB26" s="25" t="s">
        <v>90</v>
      </c>
      <c r="AC26" s="23" t="s">
        <v>91</v>
      </c>
      <c r="AD26" s="23" t="s">
        <v>92</v>
      </c>
      <c r="AE26" s="23" t="s">
        <v>93</v>
      </c>
      <c r="AF26" s="25" t="s">
        <v>90</v>
      </c>
      <c r="AG26" s="23" t="s">
        <v>94</v>
      </c>
      <c r="AH26" s="23" t="s">
        <v>95</v>
      </c>
      <c r="AI26" s="23" t="s">
        <v>96</v>
      </c>
      <c r="AJ26" s="23" t="s">
        <v>97</v>
      </c>
      <c r="AK26" s="23" t="n">
        <v>3610</v>
      </c>
      <c r="AL26" s="23" t="n">
        <v>3600</v>
      </c>
      <c r="AM26" s="23" t="s">
        <v>98</v>
      </c>
      <c r="AN26" s="26" t="n">
        <f aca="false">2350867.6+1016160</f>
        <v>3367027.6</v>
      </c>
      <c r="AO26" s="23" t="n">
        <v>0</v>
      </c>
      <c r="AP26" s="26" t="n">
        <v>1069192.51</v>
      </c>
      <c r="AQ26" s="23" t="s">
        <v>99</v>
      </c>
      <c r="AR26" s="26" t="n">
        <f aca="false">2350867.6+1016160</f>
        <v>3367027.6</v>
      </c>
      <c r="AS26" s="23" t="n">
        <v>0</v>
      </c>
      <c r="AT26" s="26" t="n">
        <v>1069192.51</v>
      </c>
      <c r="AU26" s="24" t="n">
        <v>42851</v>
      </c>
      <c r="AV26" s="23" t="s">
        <v>126</v>
      </c>
      <c r="AW26" s="23" t="s">
        <v>78</v>
      </c>
      <c r="AX26" s="23"/>
      <c r="AY26" s="23" t="s">
        <v>101</v>
      </c>
      <c r="AZ26" s="26" t="n">
        <v>2350867.6</v>
      </c>
      <c r="BA26" s="26" t="n">
        <v>1069192.51</v>
      </c>
      <c r="BB26" s="27" t="n">
        <v>42851</v>
      </c>
      <c r="BC26" s="28" t="n">
        <v>43100</v>
      </c>
      <c r="BD26" s="30" t="s">
        <v>127</v>
      </c>
      <c r="BE26" s="23"/>
    </row>
    <row r="27" customFormat="false" ht="144.75" hidden="false" customHeight="false" outlineLevel="0" collapsed="false">
      <c r="B27" s="22" t="s">
        <v>74</v>
      </c>
      <c r="C27" s="23" t="s">
        <v>75</v>
      </c>
      <c r="D27" s="23" t="s">
        <v>76</v>
      </c>
      <c r="E27" s="23" t="n">
        <v>2017</v>
      </c>
      <c r="F27" s="23" t="s">
        <v>77</v>
      </c>
      <c r="G27" s="23" t="s">
        <v>78</v>
      </c>
      <c r="H27" s="23" t="s">
        <v>79</v>
      </c>
      <c r="I27" s="23" t="s">
        <v>80</v>
      </c>
      <c r="J27" s="23" t="s">
        <v>81</v>
      </c>
      <c r="K27" s="23" t="s">
        <v>82</v>
      </c>
      <c r="L27" s="23" t="n">
        <v>2017</v>
      </c>
      <c r="M27" s="23" t="s">
        <v>82</v>
      </c>
      <c r="N27" s="23" t="s">
        <v>84</v>
      </c>
      <c r="O27" s="23" t="s">
        <v>85</v>
      </c>
      <c r="P27" s="23" t="n">
        <v>0</v>
      </c>
      <c r="Q27" s="23" t="s">
        <v>86</v>
      </c>
      <c r="R27" s="23" t="s">
        <v>86</v>
      </c>
      <c r="S27" s="23" t="s">
        <v>87</v>
      </c>
      <c r="T27" s="23" t="s">
        <v>88</v>
      </c>
      <c r="U27" s="24" t="n">
        <v>42851</v>
      </c>
      <c r="V27" s="24" t="n">
        <v>43100</v>
      </c>
      <c r="W27" s="23" t="s">
        <v>86</v>
      </c>
      <c r="X27" s="23" t="s">
        <v>89</v>
      </c>
      <c r="Y27" s="23" t="s">
        <v>89</v>
      </c>
      <c r="Z27" s="23" t="s">
        <v>89</v>
      </c>
      <c r="AA27" s="23" t="s">
        <v>89</v>
      </c>
      <c r="AB27" s="25" t="s">
        <v>90</v>
      </c>
      <c r="AC27" s="23" t="s">
        <v>91</v>
      </c>
      <c r="AD27" s="23" t="s">
        <v>92</v>
      </c>
      <c r="AE27" s="23" t="s">
        <v>93</v>
      </c>
      <c r="AF27" s="25" t="s">
        <v>90</v>
      </c>
      <c r="AG27" s="23" t="s">
        <v>94</v>
      </c>
      <c r="AH27" s="23" t="s">
        <v>95</v>
      </c>
      <c r="AI27" s="23" t="s">
        <v>96</v>
      </c>
      <c r="AJ27" s="23" t="s">
        <v>97</v>
      </c>
      <c r="AK27" s="23" t="n">
        <v>3610</v>
      </c>
      <c r="AL27" s="23" t="n">
        <v>3600</v>
      </c>
      <c r="AM27" s="23" t="s">
        <v>98</v>
      </c>
      <c r="AN27" s="26" t="n">
        <f aca="false">2350867.6+1016160</f>
        <v>3367027.6</v>
      </c>
      <c r="AO27" s="23" t="n">
        <v>0</v>
      </c>
      <c r="AP27" s="26" t="n">
        <v>1069192.51</v>
      </c>
      <c r="AQ27" s="23" t="s">
        <v>99</v>
      </c>
      <c r="AR27" s="26" t="n">
        <f aca="false">2350867.6+1016160</f>
        <v>3367027.6</v>
      </c>
      <c r="AS27" s="23" t="n">
        <v>0</v>
      </c>
      <c r="AT27" s="26" t="n">
        <v>1069192.51</v>
      </c>
      <c r="AU27" s="24" t="n">
        <v>42851</v>
      </c>
      <c r="AV27" s="23" t="s">
        <v>128</v>
      </c>
      <c r="AW27" s="23" t="s">
        <v>78</v>
      </c>
      <c r="AX27" s="23"/>
      <c r="AY27" s="23" t="s">
        <v>101</v>
      </c>
      <c r="AZ27" s="26" t="n">
        <v>2350867.6</v>
      </c>
      <c r="BA27" s="26" t="n">
        <v>1069192.51</v>
      </c>
      <c r="BB27" s="27" t="n">
        <v>42851</v>
      </c>
      <c r="BC27" s="28" t="n">
        <v>43100</v>
      </c>
      <c r="BD27" s="30" t="s">
        <v>129</v>
      </c>
      <c r="BE27" s="23"/>
    </row>
    <row r="28" customFormat="false" ht="144.75" hidden="false" customHeight="false" outlineLevel="0" collapsed="false">
      <c r="B28" s="22" t="s">
        <v>74</v>
      </c>
      <c r="C28" s="23" t="s">
        <v>75</v>
      </c>
      <c r="D28" s="23" t="s">
        <v>76</v>
      </c>
      <c r="E28" s="23" t="n">
        <v>2017</v>
      </c>
      <c r="F28" s="23" t="s">
        <v>77</v>
      </c>
      <c r="G28" s="23" t="s">
        <v>78</v>
      </c>
      <c r="H28" s="23" t="s">
        <v>79</v>
      </c>
      <c r="I28" s="23" t="s">
        <v>103</v>
      </c>
      <c r="J28" s="23" t="s">
        <v>81</v>
      </c>
      <c r="K28" s="23" t="s">
        <v>82</v>
      </c>
      <c r="L28" s="23" t="n">
        <v>2017</v>
      </c>
      <c r="M28" s="23" t="s">
        <v>82</v>
      </c>
      <c r="N28" s="23" t="s">
        <v>84</v>
      </c>
      <c r="O28" s="23" t="s">
        <v>85</v>
      </c>
      <c r="P28" s="23" t="n">
        <v>0</v>
      </c>
      <c r="Q28" s="23" t="s">
        <v>86</v>
      </c>
      <c r="R28" s="23" t="s">
        <v>86</v>
      </c>
      <c r="S28" s="23" t="s">
        <v>87</v>
      </c>
      <c r="T28" s="23" t="s">
        <v>88</v>
      </c>
      <c r="U28" s="24" t="n">
        <v>42851</v>
      </c>
      <c r="V28" s="24" t="n">
        <v>43100</v>
      </c>
      <c r="W28" s="23" t="s">
        <v>86</v>
      </c>
      <c r="X28" s="23" t="s">
        <v>89</v>
      </c>
      <c r="Y28" s="23" t="s">
        <v>89</v>
      </c>
      <c r="Z28" s="23" t="s">
        <v>89</v>
      </c>
      <c r="AA28" s="23" t="s">
        <v>89</v>
      </c>
      <c r="AB28" s="25" t="s">
        <v>130</v>
      </c>
      <c r="AC28" s="23" t="s">
        <v>131</v>
      </c>
      <c r="AD28" s="23" t="s">
        <v>132</v>
      </c>
      <c r="AE28" s="23" t="s">
        <v>133</v>
      </c>
      <c r="AF28" s="25" t="s">
        <v>130</v>
      </c>
      <c r="AG28" s="23" t="s">
        <v>94</v>
      </c>
      <c r="AH28" s="23" t="s">
        <v>95</v>
      </c>
      <c r="AI28" s="23" t="s">
        <v>96</v>
      </c>
      <c r="AJ28" s="23" t="s">
        <v>97</v>
      </c>
      <c r="AK28" s="23" t="n">
        <v>3610</v>
      </c>
      <c r="AL28" s="23" t="n">
        <v>3600</v>
      </c>
      <c r="AM28" s="23" t="s">
        <v>98</v>
      </c>
      <c r="AN28" s="26" t="n">
        <f aca="false">2350867.6+1016160</f>
        <v>3367027.6</v>
      </c>
      <c r="AO28" s="23" t="n">
        <v>0</v>
      </c>
      <c r="AP28" s="26" t="n">
        <v>1069192.51</v>
      </c>
      <c r="AQ28" s="23" t="s">
        <v>99</v>
      </c>
      <c r="AR28" s="26" t="n">
        <f aca="false">2350867.6+1016160</f>
        <v>3367027.6</v>
      </c>
      <c r="AS28" s="23" t="n">
        <v>0</v>
      </c>
      <c r="AT28" s="26" t="n">
        <v>1069192.51</v>
      </c>
      <c r="AU28" s="24" t="n">
        <v>42851</v>
      </c>
      <c r="AV28" s="23" t="s">
        <v>134</v>
      </c>
      <c r="AW28" s="23" t="s">
        <v>78</v>
      </c>
      <c r="AX28" s="23"/>
      <c r="AY28" s="23" t="s">
        <v>101</v>
      </c>
      <c r="AZ28" s="26" t="n">
        <v>1016160</v>
      </c>
      <c r="BA28" s="26" t="n">
        <f aca="false">132100.8+30484.8+42340+101616</f>
        <v>306541.6</v>
      </c>
      <c r="BB28" s="27" t="n">
        <v>42851</v>
      </c>
      <c r="BC28" s="28" t="n">
        <v>43100</v>
      </c>
      <c r="BD28" s="30" t="n">
        <v>3274</v>
      </c>
      <c r="BE28" s="23"/>
    </row>
    <row r="29" customFormat="false" ht="144.75" hidden="false" customHeight="false" outlineLevel="0" collapsed="false">
      <c r="B29" s="22" t="s">
        <v>74</v>
      </c>
      <c r="C29" s="23" t="s">
        <v>75</v>
      </c>
      <c r="D29" s="23" t="s">
        <v>76</v>
      </c>
      <c r="E29" s="23" t="n">
        <v>2017</v>
      </c>
      <c r="F29" s="23" t="s">
        <v>77</v>
      </c>
      <c r="G29" s="23" t="s">
        <v>78</v>
      </c>
      <c r="H29" s="23" t="s">
        <v>79</v>
      </c>
      <c r="I29" s="23" t="s">
        <v>103</v>
      </c>
      <c r="J29" s="23" t="s">
        <v>81</v>
      </c>
      <c r="K29" s="23" t="s">
        <v>82</v>
      </c>
      <c r="L29" s="23" t="n">
        <v>2017</v>
      </c>
      <c r="M29" s="23" t="s">
        <v>82</v>
      </c>
      <c r="N29" s="23" t="s">
        <v>84</v>
      </c>
      <c r="O29" s="23" t="s">
        <v>85</v>
      </c>
      <c r="P29" s="23" t="n">
        <v>0</v>
      </c>
      <c r="Q29" s="23" t="s">
        <v>86</v>
      </c>
      <c r="R29" s="23" t="s">
        <v>86</v>
      </c>
      <c r="S29" s="23" t="s">
        <v>87</v>
      </c>
      <c r="T29" s="23" t="s">
        <v>88</v>
      </c>
      <c r="U29" s="24" t="n">
        <v>42851</v>
      </c>
      <c r="V29" s="24" t="n">
        <v>43100</v>
      </c>
      <c r="W29" s="23" t="s">
        <v>86</v>
      </c>
      <c r="X29" s="23" t="s">
        <v>89</v>
      </c>
      <c r="Y29" s="23" t="s">
        <v>89</v>
      </c>
      <c r="Z29" s="23" t="s">
        <v>89</v>
      </c>
      <c r="AA29" s="23" t="s">
        <v>89</v>
      </c>
      <c r="AB29" s="25" t="s">
        <v>130</v>
      </c>
      <c r="AC29" s="23" t="s">
        <v>131</v>
      </c>
      <c r="AD29" s="23" t="s">
        <v>132</v>
      </c>
      <c r="AE29" s="23" t="s">
        <v>133</v>
      </c>
      <c r="AF29" s="25" t="s">
        <v>130</v>
      </c>
      <c r="AG29" s="23" t="s">
        <v>94</v>
      </c>
      <c r="AH29" s="23" t="s">
        <v>95</v>
      </c>
      <c r="AI29" s="23" t="s">
        <v>96</v>
      </c>
      <c r="AJ29" s="23" t="s">
        <v>97</v>
      </c>
      <c r="AK29" s="23" t="n">
        <v>3610</v>
      </c>
      <c r="AL29" s="23" t="n">
        <v>3600</v>
      </c>
      <c r="AM29" s="23" t="s">
        <v>98</v>
      </c>
      <c r="AN29" s="26" t="n">
        <f aca="false">2350867.6+1016160</f>
        <v>3367027.6</v>
      </c>
      <c r="AO29" s="23" t="n">
        <v>0</v>
      </c>
      <c r="AP29" s="26" t="n">
        <v>1069192.51</v>
      </c>
      <c r="AQ29" s="23" t="s">
        <v>99</v>
      </c>
      <c r="AR29" s="26" t="n">
        <f aca="false">2350867.6+1016160</f>
        <v>3367027.6</v>
      </c>
      <c r="AS29" s="23" t="n">
        <v>0</v>
      </c>
      <c r="AT29" s="26" t="n">
        <f aca="false">132100.8+30484.8+42340+101616</f>
        <v>306541.6</v>
      </c>
      <c r="AU29" s="24" t="n">
        <v>42851</v>
      </c>
      <c r="AV29" s="23" t="s">
        <v>134</v>
      </c>
      <c r="AW29" s="23" t="s">
        <v>78</v>
      </c>
      <c r="AX29" s="23"/>
      <c r="AY29" s="23" t="s">
        <v>101</v>
      </c>
      <c r="AZ29" s="26" t="n">
        <v>1016160</v>
      </c>
      <c r="BA29" s="26" t="n">
        <f aca="false">132100.8+30484.8+42340+101616</f>
        <v>306541.6</v>
      </c>
      <c r="BB29" s="27" t="n">
        <v>42851</v>
      </c>
      <c r="BC29" s="28" t="n">
        <v>43100</v>
      </c>
      <c r="BD29" s="30" t="n">
        <v>3275</v>
      </c>
      <c r="BE29" s="23"/>
    </row>
    <row r="30" customFormat="false" ht="144.75" hidden="false" customHeight="false" outlineLevel="0" collapsed="false">
      <c r="B30" s="22" t="s">
        <v>74</v>
      </c>
      <c r="C30" s="23" t="s">
        <v>75</v>
      </c>
      <c r="D30" s="23" t="s">
        <v>76</v>
      </c>
      <c r="E30" s="23" t="n">
        <v>2017</v>
      </c>
      <c r="F30" s="23" t="s">
        <v>77</v>
      </c>
      <c r="G30" s="23" t="s">
        <v>78</v>
      </c>
      <c r="H30" s="23" t="s">
        <v>79</v>
      </c>
      <c r="I30" s="23" t="s">
        <v>135</v>
      </c>
      <c r="J30" s="23" t="s">
        <v>81</v>
      </c>
      <c r="K30" s="23" t="s">
        <v>82</v>
      </c>
      <c r="L30" s="23" t="n">
        <v>2017</v>
      </c>
      <c r="M30" s="23" t="s">
        <v>82</v>
      </c>
      <c r="N30" s="23" t="s">
        <v>84</v>
      </c>
      <c r="O30" s="23" t="s">
        <v>85</v>
      </c>
      <c r="P30" s="23" t="n">
        <v>0</v>
      </c>
      <c r="Q30" s="23" t="s">
        <v>86</v>
      </c>
      <c r="R30" s="23" t="s">
        <v>86</v>
      </c>
      <c r="S30" s="23" t="s">
        <v>87</v>
      </c>
      <c r="T30" s="23" t="s">
        <v>88</v>
      </c>
      <c r="U30" s="24" t="n">
        <v>42852</v>
      </c>
      <c r="V30" s="24" t="n">
        <v>43100</v>
      </c>
      <c r="W30" s="23" t="s">
        <v>86</v>
      </c>
      <c r="X30" s="23" t="s">
        <v>89</v>
      </c>
      <c r="Y30" s="23" t="s">
        <v>89</v>
      </c>
      <c r="Z30" s="23" t="s">
        <v>89</v>
      </c>
      <c r="AA30" s="23" t="s">
        <v>89</v>
      </c>
      <c r="AB30" s="25" t="s">
        <v>130</v>
      </c>
      <c r="AC30" s="23" t="s">
        <v>131</v>
      </c>
      <c r="AD30" s="23" t="s">
        <v>132</v>
      </c>
      <c r="AE30" s="23" t="s">
        <v>133</v>
      </c>
      <c r="AF30" s="25" t="s">
        <v>130</v>
      </c>
      <c r="AG30" s="23" t="s">
        <v>136</v>
      </c>
      <c r="AH30" s="23" t="s">
        <v>95</v>
      </c>
      <c r="AI30" s="23" t="s">
        <v>96</v>
      </c>
      <c r="AJ30" s="23" t="s">
        <v>97</v>
      </c>
      <c r="AK30" s="23" t="n">
        <v>3610</v>
      </c>
      <c r="AL30" s="23" t="n">
        <v>3600</v>
      </c>
      <c r="AM30" s="23" t="s">
        <v>98</v>
      </c>
      <c r="AN30" s="26" t="n">
        <f aca="false">2350867.6+1016160</f>
        <v>3367027.6</v>
      </c>
      <c r="AO30" s="23" t="n">
        <v>0</v>
      </c>
      <c r="AP30" s="26" t="n">
        <v>152424</v>
      </c>
      <c r="AQ30" s="23" t="s">
        <v>99</v>
      </c>
      <c r="AR30" s="26" t="n">
        <f aca="false">2350867.6+1016160</f>
        <v>3367027.6</v>
      </c>
      <c r="AS30" s="23" t="n">
        <v>0</v>
      </c>
      <c r="AT30" s="26" t="n">
        <f aca="false">132100.8+30484.8+42340+101616</f>
        <v>306541.6</v>
      </c>
      <c r="AU30" s="24" t="n">
        <v>42852</v>
      </c>
      <c r="AV30" s="23" t="s">
        <v>134</v>
      </c>
      <c r="AW30" s="23" t="s">
        <v>78</v>
      </c>
      <c r="AX30" s="23"/>
      <c r="AY30" s="23" t="s">
        <v>101</v>
      </c>
      <c r="AZ30" s="26" t="n">
        <v>1016160</v>
      </c>
      <c r="BA30" s="26" t="n">
        <f aca="false">132100.8+30484.8+42340+101616</f>
        <v>306541.6</v>
      </c>
      <c r="BB30" s="27" t="n">
        <v>42852</v>
      </c>
      <c r="BC30" s="28" t="n">
        <v>43100</v>
      </c>
      <c r="BD30" s="30" t="n">
        <v>3351</v>
      </c>
      <c r="BE30" s="23"/>
    </row>
    <row r="31" customFormat="false" ht="144.75" hidden="false" customHeight="false" outlineLevel="0" collapsed="false">
      <c r="B31" s="9" t="s">
        <v>74</v>
      </c>
      <c r="C31" s="7" t="s">
        <v>75</v>
      </c>
      <c r="D31" s="7" t="s">
        <v>76</v>
      </c>
      <c r="E31" s="7" t="n">
        <v>2017</v>
      </c>
      <c r="F31" s="7" t="s">
        <v>77</v>
      </c>
      <c r="G31" s="7" t="s">
        <v>78</v>
      </c>
      <c r="H31" s="7" t="s">
        <v>79</v>
      </c>
      <c r="I31" s="7" t="s">
        <v>135</v>
      </c>
      <c r="J31" s="7" t="s">
        <v>81</v>
      </c>
      <c r="K31" s="7" t="s">
        <v>82</v>
      </c>
      <c r="L31" s="7" t="n">
        <v>2017</v>
      </c>
      <c r="M31" s="7" t="s">
        <v>82</v>
      </c>
      <c r="N31" s="7" t="s">
        <v>84</v>
      </c>
      <c r="O31" s="7" t="s">
        <v>85</v>
      </c>
      <c r="P31" s="7" t="n">
        <v>0</v>
      </c>
      <c r="Q31" s="7" t="s">
        <v>86</v>
      </c>
      <c r="R31" s="7" t="s">
        <v>86</v>
      </c>
      <c r="S31" s="7" t="s">
        <v>87</v>
      </c>
      <c r="T31" s="7" t="s">
        <v>88</v>
      </c>
      <c r="U31" s="8" t="n">
        <v>42852</v>
      </c>
      <c r="V31" s="8" t="n">
        <v>43100</v>
      </c>
      <c r="W31" s="7" t="s">
        <v>86</v>
      </c>
      <c r="X31" s="7" t="s">
        <v>89</v>
      </c>
      <c r="Y31" s="7" t="s">
        <v>89</v>
      </c>
      <c r="Z31" s="7" t="s">
        <v>89</v>
      </c>
      <c r="AA31" s="7" t="s">
        <v>89</v>
      </c>
      <c r="AB31" s="31" t="s">
        <v>130</v>
      </c>
      <c r="AC31" s="7" t="s">
        <v>131</v>
      </c>
      <c r="AD31" s="7" t="s">
        <v>132</v>
      </c>
      <c r="AE31" s="7" t="s">
        <v>133</v>
      </c>
      <c r="AF31" s="31" t="s">
        <v>130</v>
      </c>
      <c r="AG31" s="7" t="s">
        <v>136</v>
      </c>
      <c r="AH31" s="7" t="s">
        <v>95</v>
      </c>
      <c r="AI31" s="7" t="s">
        <v>96</v>
      </c>
      <c r="AJ31" s="7" t="s">
        <v>97</v>
      </c>
      <c r="AK31" s="7" t="n">
        <v>3610</v>
      </c>
      <c r="AL31" s="7" t="n">
        <v>3600</v>
      </c>
      <c r="AM31" s="7" t="s">
        <v>98</v>
      </c>
      <c r="AN31" s="32" t="n">
        <f aca="false">2350867.6+1016160</f>
        <v>3367027.6</v>
      </c>
      <c r="AO31" s="7" t="n">
        <v>0</v>
      </c>
      <c r="AP31" s="32" t="n">
        <v>152424</v>
      </c>
      <c r="AQ31" s="7" t="s">
        <v>99</v>
      </c>
      <c r="AR31" s="32" t="n">
        <f aca="false">2350867.6+1016160</f>
        <v>3367027.6</v>
      </c>
      <c r="AS31" s="7" t="n">
        <v>0</v>
      </c>
      <c r="AT31" s="32" t="n">
        <f aca="false">132100.8+30484.8+42340+101616</f>
        <v>306541.6</v>
      </c>
      <c r="AU31" s="8" t="n">
        <v>42852</v>
      </c>
      <c r="AV31" s="7" t="s">
        <v>134</v>
      </c>
      <c r="AW31" s="7" t="s">
        <v>78</v>
      </c>
      <c r="AX31" s="23"/>
      <c r="AY31" s="7" t="s">
        <v>101</v>
      </c>
      <c r="AZ31" s="32" t="n">
        <v>1016160</v>
      </c>
      <c r="BA31" s="32" t="n">
        <f aca="false">132100.8+30484.8+42340+101616</f>
        <v>306541.6</v>
      </c>
      <c r="BB31" s="33" t="n">
        <v>42852</v>
      </c>
      <c r="BC31" s="34" t="n">
        <v>43100</v>
      </c>
      <c r="BD31" s="30" t="n">
        <v>3387</v>
      </c>
      <c r="BE31" s="23"/>
    </row>
    <row r="32" customFormat="false" ht="15" hidden="false" customHeight="false" outlineLevel="0" collapsed="false">
      <c r="B32" s="35" t="s">
        <v>137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</row>
    <row r="33" customFormat="false" ht="15" hidden="false" customHeight="false" outlineLevel="0" collapsed="false">
      <c r="B33" s="36" t="s">
        <v>138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</row>
    <row r="34" customFormat="false" ht="15" hidden="false" customHeight="false" outlineLevel="0" collapsed="false">
      <c r="B34" s="36" t="s">
        <v>9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</row>
    <row r="35" customFormat="false" ht="15" hidden="false" customHeight="false" outlineLevel="0" collapsed="false">
      <c r="B35" s="37" t="s">
        <v>10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9"/>
    </row>
    <row r="36" customFormat="false" ht="15.75" hidden="false" customHeight="false" outlineLevel="0" collapsed="false">
      <c r="B36" s="40" t="s">
        <v>139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</row>
  </sheetData>
  <mergeCells count="64">
    <mergeCell ref="B2:BE6"/>
    <mergeCell ref="B7:BE1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AA12"/>
    <mergeCell ref="AB12:AJ12"/>
    <mergeCell ref="AK12:AT12"/>
    <mergeCell ref="AU12:BE12"/>
    <mergeCell ref="W13:W14"/>
    <mergeCell ref="X13:X14"/>
    <mergeCell ref="Y13:Y14"/>
    <mergeCell ref="Z13:Z14"/>
    <mergeCell ref="AA13:AA14"/>
    <mergeCell ref="AB13:AB14"/>
    <mergeCell ref="AC13:AE13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32:BE32"/>
    <mergeCell ref="B33:BE33"/>
    <mergeCell ref="B34:BE34"/>
    <mergeCell ref="B36:B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41" t="s">
        <v>140</v>
      </c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5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5.75" hidden="false" customHeight="fals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5" hidden="false" customHeight="false" outlineLevel="0" collapsed="false">
      <c r="B7" s="42" t="s">
        <v>141</v>
      </c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15" hidden="false" customHeight="fals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15" hidden="false" customHeight="fals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15.75" hidden="false" customHeight="fals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15" hidden="false" customHeight="true" outlineLevel="0" collapsed="false">
      <c r="B12" s="20" t="s">
        <v>14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.7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21.75" hidden="false" customHeight="tru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5.7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15" hidden="false" customHeight="false" outlineLevel="0" collapsed="false">
      <c r="B18" s="10" t="s">
        <v>137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" hidden="false" customHeight="false" outlineLevel="0" collapsed="false">
      <c r="B19" s="11" t="s">
        <v>13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false" outlineLevel="0" collapsed="false">
      <c r="B20" s="11" t="s">
        <v>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5" hidden="false" customHeight="false" outlineLevel="0" collapsed="false">
      <c r="B21" s="11" t="s">
        <v>1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5.75" hidden="false" customHeight="false" outlineLevel="0" collapsed="false">
      <c r="B22" s="12" t="s">
        <v>139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</sheetData>
  <mergeCells count="9">
    <mergeCell ref="B2:L6"/>
    <mergeCell ref="B7:L11"/>
    <mergeCell ref="B12:L15"/>
    <mergeCell ref="B16:L17"/>
    <mergeCell ref="B18:L18"/>
    <mergeCell ref="B19:L19"/>
    <mergeCell ref="B20:L20"/>
    <mergeCell ref="B21:L21"/>
    <mergeCell ref="B22:L22"/>
  </mergeCells>
  <hyperlinks>
    <hyperlink ref="B12" r:id="rId1" display="Hipervínculo a la página de Internet donde la Dirección General de Radio, Televisión y Cinematografía publica la información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6:46:31Z</dcterms:created>
  <dc:creator>Hewlett-Packard Company</dc:creator>
  <dc:description/>
  <dc:language>en-US</dc:language>
  <cp:lastModifiedBy>Hewlett-Packard Company</cp:lastModifiedBy>
  <dcterms:modified xsi:type="dcterms:W3CDTF">2017-11-24T17:02:10Z</dcterms:modified>
  <cp:revision>0</cp:revision>
  <dc:subject/>
  <dc:title/>
</cp:coreProperties>
</file>